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4">
  <si>
    <t xml:space="preserve">3.1.2. Economic activity of population aged 15–64 by sex</t>
  </si>
  <si>
    <t xml:space="preserve">Economic activity</t>
  </si>
  <si>
    <t xml:space="preserve">Male, thousands</t>
  </si>
  <si>
    <t xml:space="preserve">Economically active population aged 15–64</t>
  </si>
  <si>
    <t xml:space="preserve">Of which:</t>
  </si>
  <si>
    <t xml:space="preserve">employed</t>
  </si>
  <si>
    <t xml:space="preserve">unemployed</t>
  </si>
  <si>
    <t xml:space="preserve">Economically inactive population aged 15–64</t>
  </si>
  <si>
    <t xml:space="preserve">Percentage</t>
  </si>
  <si>
    <t xml:space="preserve">Participation rate</t>
  </si>
  <si>
    <t xml:space="preserve">Unemployment rate</t>
  </si>
  <si>
    <t xml:space="preserve">Employment rate</t>
  </si>
  <si>
    <t xml:space="preserve">Female, thousands</t>
  </si>
  <si>
    <t xml:space="preserve">Total, thous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1.25" hidden="false" customHeight="false" outlineLevel="0" collapsed="false">
      <c r="A2" s="4" t="s">
        <v>1</v>
      </c>
      <c r="B2" s="5" t="n">
        <v>2000</v>
      </c>
      <c r="C2" s="6" t="n">
        <v>2008</v>
      </c>
      <c r="D2" s="7" t="n">
        <v>2009</v>
      </c>
      <c r="E2" s="6" t="n">
        <v>2010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1.25" hidden="false" customHeight="false" outlineLevel="0" collapsed="false">
      <c r="A4" s="9" t="s">
        <v>3</v>
      </c>
      <c r="B4" s="10" t="n">
        <v>2250.3</v>
      </c>
      <c r="C4" s="10" t="n">
        <f aca="false">+C6+C7</f>
        <v>2267.1</v>
      </c>
      <c r="D4" s="10" t="n">
        <f aca="false">+D6+D7</f>
        <v>2259.9</v>
      </c>
      <c r="E4" s="10" t="n">
        <v>2269.634</v>
      </c>
    </row>
    <row r="5" customFormat="false" ht="11.25" hidden="false" customHeight="false" outlineLevel="0" collapsed="false">
      <c r="A5" s="11" t="s">
        <v>4</v>
      </c>
      <c r="B5" s="10"/>
      <c r="C5" s="10"/>
      <c r="D5" s="10"/>
      <c r="E5" s="10"/>
    </row>
    <row r="6" customFormat="false" ht="11.25" hidden="false" customHeight="false" outlineLevel="0" collapsed="false">
      <c r="A6" s="12" t="s">
        <v>5</v>
      </c>
      <c r="B6" s="10" t="n">
        <v>2091.6</v>
      </c>
      <c r="C6" s="10" t="n">
        <v>2092.9</v>
      </c>
      <c r="D6" s="10" t="n">
        <v>2026.4</v>
      </c>
      <c r="E6" s="10" t="n">
        <v>2005.367</v>
      </c>
    </row>
    <row r="7" customFormat="false" ht="11.25" hidden="false" customHeight="false" outlineLevel="0" collapsed="false">
      <c r="A7" s="12" t="s">
        <v>6</v>
      </c>
      <c r="B7" s="10" t="n">
        <v>158.7</v>
      </c>
      <c r="C7" s="10" t="n">
        <v>174.2</v>
      </c>
      <c r="D7" s="10" t="n">
        <v>233.5</v>
      </c>
      <c r="E7" s="10" t="n">
        <v>264.267</v>
      </c>
    </row>
    <row r="8" customFormat="false" ht="11.25" hidden="false" customHeight="false" outlineLevel="0" collapsed="false">
      <c r="A8" s="13" t="s">
        <v>7</v>
      </c>
      <c r="B8" s="10" t="n">
        <v>1084.2</v>
      </c>
      <c r="C8" s="10" t="n">
        <v>1054.3</v>
      </c>
      <c r="D8" s="10" t="n">
        <v>1055.7</v>
      </c>
      <c r="E8" s="10" t="n">
        <v>1051.706</v>
      </c>
    </row>
    <row r="9" customFormat="false" ht="11.25" hidden="false" customHeight="false" outlineLevel="0" collapsed="false">
      <c r="A9" s="14" t="s">
        <v>8</v>
      </c>
      <c r="B9" s="14"/>
      <c r="C9" s="14"/>
      <c r="D9" s="14"/>
      <c r="E9" s="14"/>
    </row>
    <row r="10" customFormat="false" ht="11.25" hidden="false" customHeight="false" outlineLevel="0" collapsed="false">
      <c r="A10" s="9" t="s">
        <v>9</v>
      </c>
      <c r="B10" s="10" t="n">
        <v>67.5</v>
      </c>
      <c r="C10" s="15" t="n">
        <f aca="false">+C4/(C4+C8)*100</f>
        <v>68.2573613536461</v>
      </c>
      <c r="D10" s="15" t="n">
        <f aca="false">+D4/(D4+D8)*100</f>
        <v>68.1596091205212</v>
      </c>
      <c r="E10" s="10" t="n">
        <v>68.3348889303715</v>
      </c>
    </row>
    <row r="11" customFormat="false" ht="11.25" hidden="false" customHeight="false" outlineLevel="0" collapsed="false">
      <c r="A11" s="16" t="s">
        <v>10</v>
      </c>
      <c r="B11" s="10" t="n">
        <v>7.1</v>
      </c>
      <c r="C11" s="15" t="n">
        <f aca="false">+C7/C4*100</f>
        <v>7.68382515107406</v>
      </c>
      <c r="D11" s="15" t="n">
        <f aca="false">+D7/D4*100</f>
        <v>10.3323155891854</v>
      </c>
      <c r="E11" s="10" t="n">
        <v>11.643595399082</v>
      </c>
    </row>
    <row r="12" customFormat="false" ht="11.25" hidden="false" customHeight="false" outlineLevel="0" collapsed="false">
      <c r="A12" s="17" t="s">
        <v>11</v>
      </c>
      <c r="B12" s="15" t="n">
        <f aca="false">+B6/(B4+B8)*100</f>
        <v>62.7260458839406</v>
      </c>
      <c r="C12" s="15" t="n">
        <f aca="false">+C6/(C4+C8)*100</f>
        <v>63.0125850544951</v>
      </c>
      <c r="D12" s="15" t="n">
        <f aca="false">+D6/(D4+D8)*100</f>
        <v>61.1171432018338</v>
      </c>
      <c r="E12" s="10" t="n">
        <v>60.378250946907</v>
      </c>
    </row>
    <row r="13" customFormat="false" ht="11.25" hidden="false" customHeight="false" outlineLevel="0" collapsed="false">
      <c r="A13" s="14" t="s">
        <v>12</v>
      </c>
      <c r="B13" s="14"/>
      <c r="C13" s="14"/>
      <c r="D13" s="14"/>
      <c r="E13" s="14"/>
    </row>
    <row r="14" customFormat="false" ht="11.25" hidden="false" customHeight="false" outlineLevel="0" collapsed="false">
      <c r="A14" s="9" t="s">
        <v>3</v>
      </c>
      <c r="B14" s="10" t="n">
        <v>1844.9</v>
      </c>
      <c r="C14" s="10" t="n">
        <f aca="false">+C16+C17</f>
        <v>1910.8</v>
      </c>
      <c r="D14" s="10" t="n">
        <f aca="false">+D16+D17</f>
        <v>1911.7</v>
      </c>
      <c r="E14" s="10" t="n">
        <v>1955.006</v>
      </c>
    </row>
    <row r="15" customFormat="false" ht="11.25" hidden="false" customHeight="false" outlineLevel="0" collapsed="false">
      <c r="A15" s="11" t="s">
        <v>4</v>
      </c>
      <c r="B15" s="10"/>
      <c r="C15" s="10"/>
      <c r="D15" s="10"/>
      <c r="E15" s="10"/>
    </row>
    <row r="16" customFormat="false" ht="11.25" hidden="false" customHeight="false" outlineLevel="0" collapsed="false">
      <c r="A16" s="12" t="s">
        <v>5</v>
      </c>
      <c r="B16" s="10" t="n">
        <v>1740.4</v>
      </c>
      <c r="C16" s="10" t="n">
        <v>1756.2</v>
      </c>
      <c r="D16" s="10" t="n">
        <v>1724.9</v>
      </c>
      <c r="E16" s="10" t="n">
        <v>1744.733</v>
      </c>
    </row>
    <row r="17" customFormat="false" ht="11.25" hidden="false" customHeight="false" outlineLevel="0" collapsed="false">
      <c r="A17" s="12" t="s">
        <v>6</v>
      </c>
      <c r="B17" s="10" t="n">
        <v>104.5</v>
      </c>
      <c r="C17" s="10" t="n">
        <v>154.6</v>
      </c>
      <c r="D17" s="10" t="n">
        <v>186.8</v>
      </c>
      <c r="E17" s="10" t="n">
        <v>210.273</v>
      </c>
    </row>
    <row r="18" customFormat="false" ht="11.25" hidden="false" customHeight="false" outlineLevel="0" collapsed="false">
      <c r="A18" s="13" t="s">
        <v>7</v>
      </c>
      <c r="B18" s="10" t="n">
        <v>1661.3</v>
      </c>
      <c r="C18" s="10" t="n">
        <v>1562</v>
      </c>
      <c r="D18" s="10" t="n">
        <v>1543.7</v>
      </c>
      <c r="E18" s="10" t="n">
        <v>1492.924</v>
      </c>
    </row>
    <row r="19" customFormat="false" ht="11.25" hidden="false" customHeight="false" outlineLevel="0" collapsed="false">
      <c r="A19" s="14" t="s">
        <v>8</v>
      </c>
      <c r="B19" s="14"/>
      <c r="C19" s="14"/>
      <c r="D19" s="14"/>
      <c r="E19" s="14"/>
    </row>
    <row r="20" customFormat="false" ht="11.25" hidden="false" customHeight="false" outlineLevel="0" collapsed="false">
      <c r="A20" s="13" t="s">
        <v>9</v>
      </c>
      <c r="B20" s="10" t="n">
        <v>52.6</v>
      </c>
      <c r="C20" s="15" t="n">
        <f aca="false">+C14/(C14+C18)*100</f>
        <v>55.0218843584428</v>
      </c>
      <c r="D20" s="15" t="n">
        <f aca="false">+D14/(D14+D18)*100</f>
        <v>55.3249985529895</v>
      </c>
      <c r="E20" s="10" t="n">
        <v>56.7008775412719</v>
      </c>
    </row>
    <row r="21" customFormat="false" ht="11.25" hidden="false" customHeight="false" outlineLevel="0" collapsed="false">
      <c r="A21" s="13" t="s">
        <v>10</v>
      </c>
      <c r="B21" s="10" t="n">
        <v>5.7</v>
      </c>
      <c r="C21" s="15" t="n">
        <f aca="false">+C17/C14*100</f>
        <v>8.09085199916265</v>
      </c>
      <c r="D21" s="15" t="n">
        <f aca="false">+D17/D14*100</f>
        <v>9.77140764764346</v>
      </c>
      <c r="E21" s="10" t="n">
        <v>10.7556191643402</v>
      </c>
    </row>
    <row r="22" customFormat="false" ht="11.25" hidden="false" customHeight="false" outlineLevel="0" collapsed="false">
      <c r="A22" s="17" t="s">
        <v>11</v>
      </c>
      <c r="B22" s="15" t="n">
        <f aca="false">+B16/(B14+B18)*100</f>
        <v>49.6377844960356</v>
      </c>
      <c r="C22" s="15" t="n">
        <f aca="false">+C16/(C14+C18)*100</f>
        <v>50.5701451278507</v>
      </c>
      <c r="D22" s="15" t="n">
        <f aca="false">+D16/(D14+D18)*100</f>
        <v>49.9189674133241</v>
      </c>
      <c r="E22" s="10" t="n">
        <v>50.6023470900938</v>
      </c>
    </row>
    <row r="23" customFormat="false" ht="11.25" hidden="false" customHeight="false" outlineLevel="0" collapsed="false">
      <c r="A23" s="14" t="s">
        <v>13</v>
      </c>
      <c r="B23" s="14"/>
      <c r="C23" s="14"/>
      <c r="D23" s="14"/>
      <c r="E23" s="14"/>
    </row>
    <row r="24" customFormat="false" ht="11.25" hidden="false" customHeight="false" outlineLevel="0" collapsed="false">
      <c r="A24" s="9" t="s">
        <v>3</v>
      </c>
      <c r="B24" s="10" t="n">
        <v>4095.2</v>
      </c>
      <c r="C24" s="10" t="n">
        <f aca="false">+C4+C14</f>
        <v>4177.9</v>
      </c>
      <c r="D24" s="10" t="n">
        <f aca="false">+D4+D14</f>
        <v>4171.6</v>
      </c>
      <c r="E24" s="10" t="n">
        <v>4224.64</v>
      </c>
    </row>
    <row r="25" customFormat="false" ht="11.25" hidden="false" customHeight="false" outlineLevel="0" collapsed="false">
      <c r="A25" s="11" t="s">
        <v>4</v>
      </c>
      <c r="B25" s="10"/>
      <c r="C25" s="10"/>
      <c r="D25" s="10"/>
      <c r="E25" s="10"/>
    </row>
    <row r="26" customFormat="false" ht="11.25" hidden="false" customHeight="false" outlineLevel="0" collapsed="false">
      <c r="A26" s="12" t="s">
        <v>5</v>
      </c>
      <c r="B26" s="10" t="n">
        <v>3832</v>
      </c>
      <c r="C26" s="10" t="n">
        <f aca="false">+C6+C16</f>
        <v>3849.1</v>
      </c>
      <c r="D26" s="10" t="n">
        <f aca="false">+D6+D16</f>
        <v>3751.3</v>
      </c>
      <c r="E26" s="10" t="n">
        <v>3750.1</v>
      </c>
    </row>
    <row r="27" customFormat="false" ht="11.25" hidden="false" customHeight="false" outlineLevel="0" collapsed="false">
      <c r="A27" s="12" t="s">
        <v>6</v>
      </c>
      <c r="B27" s="10" t="n">
        <v>263.2</v>
      </c>
      <c r="C27" s="10" t="n">
        <f aca="false">+C7+C17</f>
        <v>328.8</v>
      </c>
      <c r="D27" s="10" t="n">
        <f aca="false">+D7+D17</f>
        <v>420.3</v>
      </c>
      <c r="E27" s="10" t="n">
        <v>474.54</v>
      </c>
    </row>
    <row r="28" s="19" customFormat="true" ht="11.25" hidden="false" customHeight="false" outlineLevel="0" collapsed="false">
      <c r="A28" s="18" t="s">
        <v>7</v>
      </c>
      <c r="B28" s="15" t="n">
        <f aca="false">+B18+B8</f>
        <v>2745.5</v>
      </c>
      <c r="C28" s="10" t="n">
        <f aca="false">+C8+C18</f>
        <v>2616.3</v>
      </c>
      <c r="D28" s="10" t="n">
        <f aca="false">+D8+D18</f>
        <v>2599.4</v>
      </c>
      <c r="E28" s="15" t="n">
        <v>2544.63</v>
      </c>
    </row>
    <row r="29" customFormat="false" ht="11.25" hidden="false" customHeight="false" outlineLevel="0" collapsed="false">
      <c r="A29" s="14" t="s">
        <v>8</v>
      </c>
      <c r="B29" s="14"/>
      <c r="C29" s="14"/>
      <c r="D29" s="14"/>
      <c r="E29" s="14"/>
    </row>
    <row r="30" customFormat="false" ht="11.25" hidden="false" customHeight="false" outlineLevel="0" collapsed="false">
      <c r="A30" s="18" t="s">
        <v>9</v>
      </c>
      <c r="B30" s="10" t="n">
        <v>59.9</v>
      </c>
      <c r="C30" s="15" t="n">
        <f aca="false">+C24/(C24+C28)*100</f>
        <v>61.492155073445</v>
      </c>
      <c r="D30" s="15" t="n">
        <f aca="false">+D24/(D24+D28)*100</f>
        <v>61.6098065278393</v>
      </c>
      <c r="E30" s="10" t="n">
        <v>62.4091020758667</v>
      </c>
    </row>
    <row r="31" customFormat="false" ht="11.25" hidden="false" customHeight="false" outlineLevel="0" collapsed="false">
      <c r="A31" s="13" t="s">
        <v>10</v>
      </c>
      <c r="B31" s="10" t="n">
        <v>6.4</v>
      </c>
      <c r="C31" s="15" t="n">
        <f aca="false">+C27/C24*100</f>
        <v>7.86998252710692</v>
      </c>
      <c r="D31" s="15" t="n">
        <f aca="false">+D27/D24*100</f>
        <v>10.0752708792789</v>
      </c>
      <c r="E31" s="10" t="n">
        <v>11.2326730798364</v>
      </c>
    </row>
    <row r="32" customFormat="false" ht="11.25" hidden="false" customHeight="false" outlineLevel="0" collapsed="false">
      <c r="A32" s="17" t="s">
        <v>11</v>
      </c>
      <c r="B32" s="15" t="n">
        <f aca="false">+B26/(B24+B28)*100</f>
        <v>56.0176590115047</v>
      </c>
      <c r="C32" s="15" t="n">
        <f aca="false">+C26/(C24+C28)*100</f>
        <v>56.6527332136234</v>
      </c>
      <c r="D32" s="15" t="n">
        <f aca="false">+D26/(D24+D28)*100</f>
        <v>55.4024516319598</v>
      </c>
      <c r="E32" s="10" t="n">
        <v>55.3988916676232</v>
      </c>
    </row>
  </sheetData>
  <mergeCells count="6">
    <mergeCell ref="A3:E3"/>
    <mergeCell ref="A9:E9"/>
    <mergeCell ref="A13:E13"/>
    <mergeCell ref="A19:E19"/>
    <mergeCell ref="A23:E23"/>
    <mergeCell ref="A29:E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1-07-08T11:24:18Z</cp:lastPrinted>
  <dcterms:modified xsi:type="dcterms:W3CDTF">2011-08-02T12:54:56Z</dcterms:modified>
  <cp:revision>0</cp:revision>
  <dc:subject/>
  <dc:title/>
</cp:coreProperties>
</file>