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3.1.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In accordance with change of Act IV of 1991 on Job Assistance and Unemployment Benefits.
Source: National Employment Offic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</xdr:colOff>
                <xdr:row>6</xdr:row>
                <xdr:rowOff>9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38"/>
          </rPr>
          <t xml:space="preserve">Including recipients of regular social assist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11</xdr:rowOff>
              </xdr:from>
              <xdr:to>
                <xdr:col>2</xdr:col>
                <xdr:colOff>60</xdr:colOff>
                <xdr:row>49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  <charset val="238"/>
          </rPr>
          <t xml:space="preserve">Including persons provided with income suppl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55</xdr:row>
                <xdr:rowOff>2</xdr:rowOff>
              </xdr:from>
              <xdr:to>
                <xdr:col>4</xdr:col>
                <xdr:colOff>79</xdr:colOff>
                <xdr:row>58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  <charset val="238"/>
          </rPr>
          <t xml:space="preserve">Data are not comparable. See Methodolo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4</xdr:rowOff>
              </xdr:from>
              <xdr:to>
                <xdr:col>5</xdr:col>
                <xdr:colOff>60</xdr:colOff>
                <xdr:row>17</xdr:row>
                <xdr:rowOff>3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Data are not comparable. See Methodolo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</xdr:rowOff>
              </xdr:from>
              <xdr:to>
                <xdr:col>5</xdr:col>
                <xdr:colOff>60</xdr:colOff>
                <xdr:row>19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Data are not comparable. See Methodolo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5</xdr:rowOff>
              </xdr:from>
              <xdr:to>
                <xdr:col>5</xdr:col>
                <xdr:colOff>60</xdr:colOff>
                <xdr:row>22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238"/>
          </rPr>
          <t xml:space="preserve">Data are not comparable. See Methodolo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9</xdr:rowOff>
              </xdr:from>
              <xdr:to>
                <xdr:col>5</xdr:col>
                <xdr:colOff>60</xdr:colOff>
                <xdr:row>30</xdr:row>
                <xdr:rowOff>8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  <charset val="238"/>
          </rPr>
          <t xml:space="preserve">Data are not comparable. See Methodolo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8</xdr:rowOff>
              </xdr:from>
              <xdr:to>
                <xdr:col>5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238"/>
          </rPr>
          <t xml:space="preserve">Data are not comparable. See Methodolo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8</xdr:rowOff>
              </xdr:from>
              <xdr:to>
                <xdr:col>5</xdr:col>
                <xdr:colOff>60</xdr:colOff>
                <xdr:row>35</xdr:row>
                <xdr:rowOff>1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  <charset val="238"/>
          </rPr>
          <t xml:space="preserve">Data are not comparable. See Methodolo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0</xdr:rowOff>
              </xdr:from>
              <xdr:to>
                <xdr:col>5</xdr:col>
                <xdr:colOff>60</xdr:colOff>
                <xdr:row>42</xdr:row>
                <xdr:rowOff>14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2"/>
            <charset val="238"/>
          </rPr>
          <t xml:space="preserve">Data are not comparable. See Methodolo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2</xdr:rowOff>
              </xdr:from>
              <xdr:to>
                <xdr:col>5</xdr:col>
                <xdr:colOff>60</xdr:colOff>
                <xdr:row>45</xdr:row>
                <xdr:rowOff>11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2"/>
            <charset val="238"/>
          </rPr>
          <t xml:space="preserve">Data are not comparable. See Methodolo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4</xdr:rowOff>
              </xdr:from>
              <xdr:to>
                <xdr:col>5</xdr:col>
                <xdr:colOff>60</xdr:colOff>
                <xdr:row>47</xdr:row>
                <xdr:rowOff>13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  <charset val="238"/>
          </rPr>
          <t xml:space="preserve">Data are not comparable. See Methodolo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6</xdr:rowOff>
              </xdr:from>
              <xdr:to>
                <xdr:col>5</xdr:col>
                <xdr:colOff>60</xdr:colOff>
                <xdr:row>5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16">
  <si>
    <t xml:space="preserve">3.1.9. Number of registered jobseekers and beneficiaries of provisions (December) [at the end of the year, persons]</t>
  </si>
  <si>
    <t xml:space="preserve">Denomination</t>
  </si>
  <si>
    <t xml:space="preserve">Male</t>
  </si>
  <si>
    <t xml:space="preserve">Number of registered jobseekers, total</t>
  </si>
  <si>
    <t xml:space="preserve">Of which:</t>
  </si>
  <si>
    <t xml:space="preserve">carreer starters</t>
  </si>
  <si>
    <t xml:space="preserve">with university/college degree</t>
  </si>
  <si>
    <t xml:space="preserve">jobseeker's provision recipients</t>
  </si>
  <si>
    <t xml:space="preserve">within it:</t>
  </si>
  <si>
    <t xml:space="preserve">jobseeker's allowance recipients</t>
  </si>
  <si>
    <t xml:space="preserve">jobseeker's assistance recipients</t>
  </si>
  <si>
    <t xml:space="preserve">–</t>
  </si>
  <si>
    <t xml:space="preserve">Female</t>
  </si>
  <si>
    <t xml:space="preserve">Total</t>
  </si>
  <si>
    <t xml:space="preserve">recipients of avability support</t>
  </si>
  <si>
    <t xml:space="preserve">Non-recipi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8000"/>
      <name val="Arial"/>
      <family val="2"/>
      <charset val="238"/>
    </font>
    <font>
      <sz val="13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5" min="2" style="1" width="12.28"/>
    <col collapsed="false" customWidth="false" hidden="false" outlineLevel="0" max="257" min="6" style="1" width="9.14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4" t="s">
        <v>1</v>
      </c>
      <c r="B2" s="5" t="n">
        <v>2000</v>
      </c>
      <c r="C2" s="6" t="n">
        <v>2008</v>
      </c>
      <c r="D2" s="5" t="n">
        <v>2009</v>
      </c>
      <c r="E2" s="7" t="n">
        <v>2010</v>
      </c>
    </row>
    <row r="3" customFormat="false" ht="11.25" hidden="false" customHeight="false" outlineLevel="0" collapsed="false">
      <c r="A3" s="8" t="s">
        <v>2</v>
      </c>
      <c r="B3" s="8"/>
      <c r="C3" s="8"/>
      <c r="D3" s="8"/>
      <c r="E3" s="8"/>
    </row>
    <row r="4" customFormat="false" ht="11.25" hidden="false" customHeight="false" outlineLevel="0" collapsed="false">
      <c r="A4" s="9" t="s">
        <v>3</v>
      </c>
      <c r="B4" s="10" t="n">
        <v>202227</v>
      </c>
      <c r="C4" s="10" t="n">
        <v>250845</v>
      </c>
      <c r="D4" s="11" t="n">
        <v>326024</v>
      </c>
      <c r="E4" s="11" t="n">
        <v>309401</v>
      </c>
    </row>
    <row r="5" customFormat="false" ht="11.25" hidden="false" customHeight="false" outlineLevel="0" collapsed="false">
      <c r="A5" s="9" t="s">
        <v>4</v>
      </c>
      <c r="B5" s="10"/>
      <c r="C5" s="10"/>
      <c r="D5" s="11"/>
      <c r="E5" s="11"/>
    </row>
    <row r="6" customFormat="false" ht="11.25" hidden="false" customHeight="false" outlineLevel="0" collapsed="false">
      <c r="A6" s="12" t="s">
        <v>5</v>
      </c>
      <c r="B6" s="10" t="n">
        <v>12584</v>
      </c>
      <c r="C6" s="10" t="n">
        <v>20761</v>
      </c>
      <c r="D6" s="11" t="n">
        <v>26636</v>
      </c>
      <c r="E6" s="11" t="n">
        <v>27295</v>
      </c>
    </row>
    <row r="7" customFormat="false" ht="11.25" hidden="false" customHeight="false" outlineLevel="0" collapsed="false">
      <c r="A7" s="12" t="s">
        <v>6</v>
      </c>
      <c r="B7" s="10" t="n">
        <v>4714</v>
      </c>
      <c r="C7" s="10" t="n">
        <v>7784</v>
      </c>
      <c r="D7" s="11" t="n">
        <v>11655</v>
      </c>
      <c r="E7" s="11" t="n">
        <v>11906</v>
      </c>
    </row>
    <row r="8" customFormat="false" ht="11.25" hidden="false" customHeight="false" outlineLevel="0" collapsed="false">
      <c r="A8" s="12" t="s">
        <v>7</v>
      </c>
      <c r="B8" s="11" t="n">
        <v>68356</v>
      </c>
      <c r="C8" s="13" t="n">
        <v>94933</v>
      </c>
      <c r="D8" s="14" t="n">
        <v>132199</v>
      </c>
      <c r="E8" s="11" t="n">
        <v>107838</v>
      </c>
    </row>
    <row r="9" customFormat="false" ht="11.25" hidden="false" customHeight="false" outlineLevel="0" collapsed="false">
      <c r="A9" s="15" t="s">
        <v>8</v>
      </c>
      <c r="B9" s="11"/>
      <c r="C9" s="13"/>
      <c r="D9" s="14"/>
      <c r="E9" s="11"/>
    </row>
    <row r="10" customFormat="false" ht="11.25" hidden="false" customHeight="false" outlineLevel="0" collapsed="false">
      <c r="A10" s="16" t="s">
        <v>9</v>
      </c>
      <c r="B10" s="11" t="n">
        <v>68356</v>
      </c>
      <c r="C10" s="13" t="n">
        <v>64980</v>
      </c>
      <c r="D10" s="14" t="n">
        <v>88168</v>
      </c>
      <c r="E10" s="11" t="n">
        <v>62622</v>
      </c>
    </row>
    <row r="11" customFormat="false" ht="11.25" hidden="false" customHeight="false" outlineLevel="0" collapsed="false">
      <c r="A11" s="17" t="s">
        <v>10</v>
      </c>
      <c r="B11" s="11" t="s">
        <v>11</v>
      </c>
      <c r="C11" s="13" t="n">
        <v>29953</v>
      </c>
      <c r="D11" s="14" t="n">
        <v>44031</v>
      </c>
      <c r="E11" s="11" t="n">
        <v>45216</v>
      </c>
    </row>
    <row r="12" customFormat="false" ht="11.25" hidden="false" customHeight="false" outlineLevel="0" collapsed="false">
      <c r="A12" s="18" t="s">
        <v>12</v>
      </c>
      <c r="B12" s="18"/>
      <c r="C12" s="18"/>
      <c r="D12" s="18"/>
      <c r="E12" s="18"/>
    </row>
    <row r="13" customFormat="false" ht="11.25" hidden="false" customHeight="false" outlineLevel="0" collapsed="false">
      <c r="A13" s="9" t="s">
        <v>3</v>
      </c>
      <c r="B13" s="10" t="n">
        <v>170182</v>
      </c>
      <c r="C13" s="10" t="n">
        <v>226506</v>
      </c>
      <c r="D13" s="11" t="n">
        <v>278552</v>
      </c>
      <c r="E13" s="11" t="n">
        <v>281877</v>
      </c>
    </row>
    <row r="14" customFormat="false" ht="11.25" hidden="false" customHeight="false" outlineLevel="0" collapsed="false">
      <c r="A14" s="9" t="s">
        <v>4</v>
      </c>
      <c r="B14" s="10"/>
      <c r="C14" s="10"/>
      <c r="D14" s="11"/>
      <c r="E14" s="11"/>
    </row>
    <row r="15" customFormat="false" ht="11.25" hidden="false" customHeight="false" outlineLevel="0" collapsed="false">
      <c r="A15" s="12" t="s">
        <v>5</v>
      </c>
      <c r="B15" s="10" t="n">
        <v>11129</v>
      </c>
      <c r="C15" s="10" t="n">
        <v>20820</v>
      </c>
      <c r="D15" s="11" t="n">
        <v>24678</v>
      </c>
      <c r="E15" s="11" t="n">
        <v>25908</v>
      </c>
    </row>
    <row r="16" customFormat="false" ht="11.25" hidden="false" customHeight="false" outlineLevel="0" collapsed="false">
      <c r="A16" s="12" t="s">
        <v>6</v>
      </c>
      <c r="B16" s="10" t="n">
        <v>5560</v>
      </c>
      <c r="C16" s="10" t="n">
        <v>11936</v>
      </c>
      <c r="D16" s="11" t="n">
        <v>16803</v>
      </c>
      <c r="E16" s="11" t="n">
        <v>18539</v>
      </c>
    </row>
    <row r="17" customFormat="false" ht="11.25" hidden="false" customHeight="false" outlineLevel="0" collapsed="false">
      <c r="A17" s="12" t="s">
        <v>7</v>
      </c>
      <c r="B17" s="11" t="n">
        <v>54102</v>
      </c>
      <c r="C17" s="13" t="n">
        <v>73518</v>
      </c>
      <c r="D17" s="14" t="n">
        <v>96532</v>
      </c>
      <c r="E17" s="11" t="n">
        <v>85324</v>
      </c>
    </row>
    <row r="18" customFormat="false" ht="11.25" hidden="false" customHeight="false" outlineLevel="0" collapsed="false">
      <c r="A18" s="15" t="s">
        <v>8</v>
      </c>
      <c r="B18" s="11"/>
      <c r="C18" s="13"/>
      <c r="D18" s="19"/>
      <c r="E18" s="11"/>
    </row>
    <row r="19" customFormat="false" ht="11.25" hidden="false" customHeight="false" outlineLevel="0" collapsed="false">
      <c r="A19" s="16" t="s">
        <v>9</v>
      </c>
      <c r="B19" s="10" t="n">
        <v>54088</v>
      </c>
      <c r="C19" s="13" t="n">
        <v>53465</v>
      </c>
      <c r="D19" s="14" t="n">
        <v>67340</v>
      </c>
      <c r="E19" s="11" t="n">
        <v>53216</v>
      </c>
    </row>
    <row r="20" customFormat="false" ht="11.25" hidden="false" customHeight="false" outlineLevel="0" collapsed="false">
      <c r="A20" s="17" t="s">
        <v>10</v>
      </c>
      <c r="B20" s="11" t="s">
        <v>11</v>
      </c>
      <c r="C20" s="13" t="n">
        <v>20053</v>
      </c>
      <c r="D20" s="14" t="n">
        <v>29192</v>
      </c>
      <c r="E20" s="11" t="n">
        <v>32108</v>
      </c>
    </row>
    <row r="21" customFormat="false" ht="11.25" hidden="false" customHeight="false" outlineLevel="0" collapsed="false">
      <c r="A21" s="18" t="s">
        <v>13</v>
      </c>
      <c r="B21" s="18"/>
      <c r="C21" s="18"/>
      <c r="D21" s="18"/>
      <c r="E21" s="18"/>
    </row>
    <row r="22" customFormat="false" ht="11.25" hidden="false" customHeight="false" outlineLevel="0" collapsed="false">
      <c r="A22" s="20" t="s">
        <v>3</v>
      </c>
      <c r="B22" s="10" t="n">
        <v>372409</v>
      </c>
      <c r="C22" s="21" t="n">
        <f aca="false">C4+C13</f>
        <v>477351</v>
      </c>
      <c r="D22" s="11" t="n">
        <f aca="false">D4+D13</f>
        <v>604576</v>
      </c>
      <c r="E22" s="11" t="n">
        <v>591278</v>
      </c>
    </row>
    <row r="23" customFormat="false" ht="11.25" hidden="false" customHeight="false" outlineLevel="0" collapsed="false">
      <c r="A23" s="9" t="s">
        <v>4</v>
      </c>
      <c r="B23" s="10"/>
      <c r="C23" s="21"/>
      <c r="D23" s="11"/>
      <c r="E23" s="11"/>
    </row>
    <row r="24" customFormat="false" ht="11.25" hidden="false" customHeight="false" outlineLevel="0" collapsed="false">
      <c r="A24" s="12" t="s">
        <v>5</v>
      </c>
      <c r="B24" s="10" t="n">
        <f aca="false">SUM(B6+B15)</f>
        <v>23713</v>
      </c>
      <c r="C24" s="21" t="n">
        <f aca="false">C6+C15</f>
        <v>41581</v>
      </c>
      <c r="D24" s="11" t="n">
        <f aca="false">D6+D15</f>
        <v>51314</v>
      </c>
      <c r="E24" s="11" t="n">
        <v>53203</v>
      </c>
    </row>
    <row r="25" customFormat="false" ht="11.25" hidden="false" customHeight="false" outlineLevel="0" collapsed="false">
      <c r="A25" s="12" t="s">
        <v>6</v>
      </c>
      <c r="B25" s="10" t="n">
        <v>10274</v>
      </c>
      <c r="C25" s="21" t="n">
        <f aca="false">C7+C16</f>
        <v>19720</v>
      </c>
      <c r="D25" s="11" t="n">
        <v>28458</v>
      </c>
      <c r="E25" s="11" t="n">
        <v>30445</v>
      </c>
    </row>
    <row r="26" customFormat="false" ht="11.25" hidden="false" customHeight="false" outlineLevel="0" collapsed="false">
      <c r="A26" s="12" t="s">
        <v>7</v>
      </c>
      <c r="B26" s="10" t="n">
        <v>122458</v>
      </c>
      <c r="C26" s="13" t="n">
        <f aca="false">C8+C17</f>
        <v>168451</v>
      </c>
      <c r="D26" s="14" t="n">
        <f aca="false">D8+D17</f>
        <v>228731</v>
      </c>
      <c r="E26" s="11" t="n">
        <v>193162</v>
      </c>
    </row>
    <row r="27" customFormat="false" ht="11.25" hidden="false" customHeight="false" outlineLevel="0" collapsed="false">
      <c r="A27" s="15" t="s">
        <v>8</v>
      </c>
      <c r="B27" s="10"/>
      <c r="C27" s="13"/>
      <c r="D27" s="19"/>
      <c r="E27" s="11"/>
    </row>
    <row r="28" customFormat="false" ht="11.25" hidden="false" customHeight="false" outlineLevel="0" collapsed="false">
      <c r="A28" s="16" t="s">
        <v>9</v>
      </c>
      <c r="B28" s="10" t="n">
        <v>122444</v>
      </c>
      <c r="C28" s="13" t="n">
        <f aca="false">C10+C19</f>
        <v>118445</v>
      </c>
      <c r="D28" s="14" t="n">
        <v>155508</v>
      </c>
      <c r="E28" s="11" t="n">
        <v>115838</v>
      </c>
    </row>
    <row r="29" customFormat="false" ht="11.25" hidden="false" customHeight="false" outlineLevel="0" collapsed="false">
      <c r="A29" s="17" t="s">
        <v>10</v>
      </c>
      <c r="B29" s="11" t="s">
        <v>11</v>
      </c>
      <c r="C29" s="13" t="n">
        <f aca="false">C11+C20</f>
        <v>50006</v>
      </c>
      <c r="D29" s="14" t="n">
        <v>73223</v>
      </c>
      <c r="E29" s="11" t="n">
        <v>77324</v>
      </c>
    </row>
    <row r="30" customFormat="false" ht="11.25" hidden="false" customHeight="false" outlineLevel="0" collapsed="false">
      <c r="A30" s="22" t="s">
        <v>14</v>
      </c>
      <c r="B30" s="10" t="n">
        <v>137282</v>
      </c>
      <c r="C30" s="10" t="n">
        <v>152058</v>
      </c>
      <c r="D30" s="11" t="n">
        <v>167742</v>
      </c>
      <c r="E30" s="11" t="n">
        <v>181714</v>
      </c>
    </row>
    <row r="31" customFormat="false" ht="11.25" hidden="false" customHeight="false" outlineLevel="0" collapsed="false">
      <c r="A31" s="23" t="s">
        <v>15</v>
      </c>
      <c r="B31" s="10" t="n">
        <v>112669</v>
      </c>
      <c r="C31" s="21" t="n">
        <f aca="false">C22-(C26+C30)</f>
        <v>156842</v>
      </c>
      <c r="D31" s="24" t="n">
        <f aca="false">D22-D26-D30</f>
        <v>208103</v>
      </c>
      <c r="E31" s="24" t="n">
        <f aca="false">E22-E26-E30</f>
        <v>216402</v>
      </c>
    </row>
  </sheetData>
  <mergeCells count="3">
    <mergeCell ref="A3:E3"/>
    <mergeCell ref="A12:E12"/>
    <mergeCell ref="A21:E21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8:24:57Z</dcterms:created>
  <dc:creator>lt3568</dc:creator>
  <dc:description/>
  <dc:language>en-US</dc:language>
  <cp:lastModifiedBy>Weisz Tamás</cp:lastModifiedBy>
  <cp:lastPrinted>2011-07-08T11:24:18Z</cp:lastPrinted>
  <dcterms:modified xsi:type="dcterms:W3CDTF">2011-08-02T12:55:00Z</dcterms:modified>
  <cp:revision>0</cp:revision>
  <dc:subject/>
  <dc:title/>
</cp:coreProperties>
</file>