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3.1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Decentralized fund of the employment part-fund of the Labour Market Fund, contains the headcount data of programmes fincanced by the state or by EU sources.
Source: National Employment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0</xdr:row>
                <xdr:rowOff>8</xdr:rowOff>
              </xdr:from>
              <xdr:to>
                <xdr:col>8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Including people employed in the programmes: wage subsidy, wage cost support, contribution financing, contribution allowance, work experience support for career-starters, availability support, part-time employment, wage subsidy for people losing their job because of the cri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8</xdr:row>
                <xdr:rowOff>2</xdr:rowOff>
              </xdr:from>
              <xdr:to>
                <xdr:col>5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  <charset val="238"/>
          </rPr>
          <t xml:space="preserve">Number of persons employed in jobs created as a result of policy meas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0</xdr:row>
                <xdr:rowOff>0</xdr:rowOff>
              </xdr:from>
              <xdr:to>
                <xdr:col>3</xdr:col>
                <xdr:colOff>11</xdr:colOff>
                <xdr:row>43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Headcount data of the "old" assistance for self employment and of the "new" support for becoming entrepreneurs toget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</xdr:row>
                <xdr:rowOff>0</xdr:rowOff>
              </xdr:from>
              <xdr:to>
                <xdr:col>7</xdr:col>
                <xdr:colOff>6</xdr:colOff>
                <xdr:row>32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  <charset val="238"/>
          </rPr>
          <t xml:space="preserve">Reimbursement of mobility support, support to keep the original staff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4</xdr:row>
                <xdr:rowOff>3</xdr:rowOff>
              </xdr:from>
              <xdr:to>
                <xdr:col>4</xdr:col>
                <xdr:colOff>20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3.1.10. Number of participants in active labour market programmes [annual number of concerned persons]</t>
  </si>
  <si>
    <t xml:space="preserve">Denomination</t>
  </si>
  <si>
    <t xml:space="preserve">Number of participants in labour market trainings</t>
  </si>
  <si>
    <t xml:space="preserve">Within it:</t>
  </si>
  <si>
    <t xml:space="preserve">in training in the framework of the programme "One Step Ahead"</t>
  </si>
  <si>
    <t xml:space="preserve">training of jobseekers</t>
  </si>
  <si>
    <t xml:space="preserve">training of employed</t>
  </si>
  <si>
    <t xml:space="preserve">Public type employment</t>
  </si>
  <si>
    <t xml:space="preserve">employment for public benefit</t>
  </si>
  <si>
    <t xml:space="preserve">public purpose employment</t>
  </si>
  <si>
    <t xml:space="preserve">–</t>
  </si>
  <si>
    <t xml:space="preserve">public work</t>
  </si>
  <si>
    <t xml:space="preserve">Wage subsidy</t>
  </si>
  <si>
    <t xml:space="preserve">wage subsidy and wage cost support</t>
  </si>
  <si>
    <t xml:space="preserve">Start Plus and Start Extra</t>
  </si>
  <si>
    <t xml:space="preserve">telework</t>
  </si>
  <si>
    <t xml:space="preserve">Job creating investment</t>
  </si>
  <si>
    <t xml:space="preserve">Support for jobseekers to become a sole proprietor</t>
  </si>
  <si>
    <t xml:space="preserve">Other instruments</t>
  </si>
  <si>
    <t xml:space="preserve">mobility support</t>
  </si>
  <si>
    <t xml:space="preserve">support to keep the original staff numb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3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5" min="4" style="2" width="11.28"/>
    <col collapsed="false" customWidth="false" hidden="false" outlineLevel="0" max="257" min="6" style="2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</row>
    <row r="2" customFormat="false" ht="11.25" hidden="false" customHeight="false" outlineLevel="0" collapsed="false">
      <c r="A2" s="5" t="s">
        <v>1</v>
      </c>
      <c r="B2" s="6" t="n">
        <v>2007</v>
      </c>
      <c r="C2" s="6" t="n">
        <v>2008</v>
      </c>
      <c r="D2" s="7" t="n">
        <v>2009</v>
      </c>
      <c r="E2" s="8" t="n">
        <v>2010</v>
      </c>
    </row>
    <row r="3" customFormat="false" ht="11.25" hidden="false" customHeight="false" outlineLevel="0" collapsed="false">
      <c r="A3" s="9" t="s">
        <v>2</v>
      </c>
      <c r="B3" s="10" t="n">
        <v>47735</v>
      </c>
      <c r="C3" s="10" t="n">
        <v>80945</v>
      </c>
      <c r="D3" s="10" t="n">
        <v>73279</v>
      </c>
      <c r="E3" s="10" t="n">
        <v>63978</v>
      </c>
    </row>
    <row r="4" customFormat="false" ht="11.25" hidden="false" customHeight="false" outlineLevel="0" collapsed="false">
      <c r="A4" s="11" t="s">
        <v>3</v>
      </c>
      <c r="B4" s="12"/>
      <c r="C4" s="13"/>
      <c r="D4" s="13"/>
      <c r="E4" s="13"/>
    </row>
    <row r="5" customFormat="false" ht="22.5" hidden="false" customHeight="false" outlineLevel="0" collapsed="false">
      <c r="A5" s="14" t="s">
        <v>4</v>
      </c>
      <c r="B5" s="12" t="n">
        <v>5919</v>
      </c>
      <c r="C5" s="13" t="n">
        <v>23881</v>
      </c>
      <c r="D5" s="13" t="n">
        <v>18804</v>
      </c>
      <c r="E5" s="13" t="n">
        <v>2316</v>
      </c>
    </row>
    <row r="6" customFormat="false" ht="11.25" hidden="false" customHeight="false" outlineLevel="0" collapsed="false">
      <c r="A6" s="14" t="s">
        <v>5</v>
      </c>
      <c r="B6" s="10" t="n">
        <v>38513</v>
      </c>
      <c r="C6" s="10" t="n">
        <v>53500</v>
      </c>
      <c r="D6" s="10" t="n">
        <v>53591</v>
      </c>
      <c r="E6" s="10" t="n">
        <v>60336</v>
      </c>
    </row>
    <row r="7" customFormat="false" ht="11.25" hidden="false" customHeight="false" outlineLevel="0" collapsed="false">
      <c r="A7" s="14" t="s">
        <v>6</v>
      </c>
      <c r="B7" s="10" t="n">
        <v>3303</v>
      </c>
      <c r="C7" s="10" t="n">
        <v>3564</v>
      </c>
      <c r="D7" s="10" t="n">
        <v>884</v>
      </c>
      <c r="E7" s="10" t="n">
        <v>1326</v>
      </c>
    </row>
    <row r="8" customFormat="false" ht="11.25" hidden="false" customHeight="false" outlineLevel="0" collapsed="false">
      <c r="A8" s="11" t="s">
        <v>7</v>
      </c>
      <c r="B8" s="10" t="n">
        <v>85867</v>
      </c>
      <c r="C8" s="10" t="n">
        <v>81421</v>
      </c>
      <c r="D8" s="10" t="n">
        <v>139350</v>
      </c>
      <c r="E8" s="10" t="n">
        <v>186280</v>
      </c>
    </row>
    <row r="9" s="17" customFormat="true" ht="11.25" hidden="false" customHeight="false" outlineLevel="0" collapsed="false">
      <c r="A9" s="11" t="s">
        <v>3</v>
      </c>
      <c r="B9" s="15"/>
      <c r="C9" s="16"/>
      <c r="D9" s="15"/>
      <c r="E9" s="15"/>
    </row>
    <row r="10" customFormat="false" ht="11.25" hidden="false" customHeight="false" outlineLevel="0" collapsed="false">
      <c r="A10" s="14" t="s">
        <v>8</v>
      </c>
      <c r="B10" s="10" t="n">
        <v>63098</v>
      </c>
      <c r="C10" s="10" t="n">
        <v>63100</v>
      </c>
      <c r="D10" s="10" t="n">
        <v>20507</v>
      </c>
      <c r="E10" s="10" t="n">
        <v>16872</v>
      </c>
    </row>
    <row r="11" customFormat="false" ht="11.25" hidden="false" customHeight="false" outlineLevel="0" collapsed="false">
      <c r="A11" s="14" t="s">
        <v>9</v>
      </c>
      <c r="B11" s="10" t="s">
        <v>10</v>
      </c>
      <c r="C11" s="10" t="s">
        <v>10</v>
      </c>
      <c r="D11" s="10" t="n">
        <v>103247</v>
      </c>
      <c r="E11" s="10" t="n">
        <v>137880</v>
      </c>
    </row>
    <row r="12" customFormat="false" ht="11.25" hidden="false" customHeight="false" outlineLevel="0" collapsed="false">
      <c r="A12" s="18" t="s">
        <v>11</v>
      </c>
      <c r="B12" s="10" t="n">
        <v>22769</v>
      </c>
      <c r="C12" s="10" t="n">
        <v>18321</v>
      </c>
      <c r="D12" s="10" t="n">
        <v>15596</v>
      </c>
      <c r="E12" s="10" t="n">
        <v>31528</v>
      </c>
    </row>
    <row r="13" customFormat="false" ht="11.25" hidden="false" customHeight="false" outlineLevel="0" collapsed="false">
      <c r="A13" s="11" t="s">
        <v>12</v>
      </c>
      <c r="B13" s="13" t="n">
        <v>44513</v>
      </c>
      <c r="C13" s="19" t="n">
        <v>62199</v>
      </c>
      <c r="D13" s="20" t="n">
        <v>71462</v>
      </c>
      <c r="E13" s="20" t="n">
        <v>109509</v>
      </c>
    </row>
    <row r="14" customFormat="false" ht="11.25" hidden="false" customHeight="false" outlineLevel="0" collapsed="false">
      <c r="A14" s="21" t="s">
        <v>3</v>
      </c>
      <c r="B14" s="22"/>
      <c r="C14" s="22"/>
      <c r="D14" s="22"/>
      <c r="E14" s="22"/>
    </row>
    <row r="15" customFormat="false" ht="11.25" hidden="false" customHeight="false" outlineLevel="0" collapsed="false">
      <c r="A15" s="14" t="s">
        <v>13</v>
      </c>
      <c r="B15" s="13" t="n">
        <v>43073</v>
      </c>
      <c r="C15" s="13" t="n">
        <v>52668</v>
      </c>
      <c r="D15" s="20" t="n">
        <v>42365</v>
      </c>
      <c r="E15" s="20" t="n">
        <f aca="false">48535+2581+1201+227+910+395+5653</f>
        <v>59502</v>
      </c>
    </row>
    <row r="16" customFormat="false" ht="11.25" hidden="false" customHeight="false" outlineLevel="0" collapsed="false">
      <c r="A16" s="14" t="s">
        <v>14</v>
      </c>
      <c r="B16" s="13" t="n">
        <v>1012</v>
      </c>
      <c r="C16" s="19" t="n">
        <v>8930</v>
      </c>
      <c r="D16" s="20" t="n">
        <v>28036</v>
      </c>
      <c r="E16" s="20" t="n">
        <v>48970</v>
      </c>
    </row>
    <row r="17" customFormat="false" ht="11.25" hidden="false" customHeight="false" outlineLevel="0" collapsed="false">
      <c r="A17" s="14" t="s">
        <v>15</v>
      </c>
      <c r="B17" s="13" t="n">
        <v>428</v>
      </c>
      <c r="C17" s="19" t="n">
        <v>601</v>
      </c>
      <c r="D17" s="20" t="n">
        <v>1061</v>
      </c>
      <c r="E17" s="20" t="n">
        <v>1037</v>
      </c>
    </row>
    <row r="18" customFormat="false" ht="11.25" hidden="false" customHeight="false" outlineLevel="0" collapsed="false">
      <c r="A18" s="11" t="s">
        <v>16</v>
      </c>
      <c r="B18" s="13" t="n">
        <v>1875</v>
      </c>
      <c r="C18" s="13" t="n">
        <v>5388</v>
      </c>
      <c r="D18" s="22" t="n">
        <v>2675</v>
      </c>
      <c r="E18" s="22" t="n">
        <v>11807</v>
      </c>
    </row>
    <row r="19" customFormat="false" ht="11.25" hidden="false" customHeight="false" outlineLevel="0" collapsed="false">
      <c r="A19" s="11" t="s">
        <v>17</v>
      </c>
      <c r="B19" s="23" t="n">
        <v>4861</v>
      </c>
      <c r="C19" s="13" t="n">
        <v>7126</v>
      </c>
      <c r="D19" s="20" t="n">
        <v>6605</v>
      </c>
      <c r="E19" s="20" t="n">
        <v>9988</v>
      </c>
    </row>
    <row r="20" customFormat="false" ht="11.25" hidden="false" customHeight="false" outlineLevel="0" collapsed="false">
      <c r="A20" s="11" t="s">
        <v>18</v>
      </c>
      <c r="B20" s="12" t="n">
        <v>6304</v>
      </c>
      <c r="C20" s="13" t="n">
        <v>5250</v>
      </c>
      <c r="D20" s="13" t="n">
        <v>81762</v>
      </c>
      <c r="E20" s="13" t="n">
        <v>17625</v>
      </c>
    </row>
    <row r="21" customFormat="false" ht="11.25" hidden="false" customHeight="false" outlineLevel="0" collapsed="false">
      <c r="A21" s="11" t="s">
        <v>3</v>
      </c>
      <c r="B21" s="12"/>
      <c r="C21" s="13"/>
      <c r="D21" s="13"/>
      <c r="E21" s="13"/>
    </row>
    <row r="22" customFormat="false" ht="11.25" hidden="false" customHeight="false" outlineLevel="0" collapsed="false">
      <c r="A22" s="14" t="s">
        <v>19</v>
      </c>
      <c r="B22" s="12" t="n">
        <v>2461</v>
      </c>
      <c r="C22" s="13" t="n">
        <v>2210</v>
      </c>
      <c r="D22" s="20" t="n">
        <v>1293</v>
      </c>
      <c r="E22" s="20" t="n">
        <v>1978</v>
      </c>
    </row>
    <row r="23" customFormat="false" ht="11.25" hidden="false" customHeight="false" outlineLevel="0" collapsed="false">
      <c r="A23" s="14" t="s">
        <v>20</v>
      </c>
      <c r="B23" s="12" t="n">
        <v>3843</v>
      </c>
      <c r="C23" s="13" t="n">
        <v>3040</v>
      </c>
      <c r="D23" s="20" t="n">
        <v>80469</v>
      </c>
      <c r="E23" s="20" t="n">
        <v>15647</v>
      </c>
    </row>
    <row r="24" s="27" customFormat="true" ht="11.25" hidden="false" customHeight="false" outlineLevel="0" collapsed="false">
      <c r="A24" s="24" t="s">
        <v>21</v>
      </c>
      <c r="B24" s="25" t="n">
        <v>191155</v>
      </c>
      <c r="C24" s="26" t="n">
        <f aca="false">+C3+C8+C13+C18+C19+C20</f>
        <v>242329</v>
      </c>
      <c r="D24" s="25" t="n">
        <v>375133</v>
      </c>
      <c r="E24" s="25" t="n">
        <v>39918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4:57Z</dcterms:created>
  <dc:creator>lt3568</dc:creator>
  <dc:description/>
  <dc:language>en-US</dc:language>
  <cp:lastModifiedBy>Weisz Tamás</cp:lastModifiedBy>
  <cp:lastPrinted>2011-07-08T11:24:18Z</cp:lastPrinted>
  <dcterms:modified xsi:type="dcterms:W3CDTF">2011-08-02T12:55:00Z</dcterms:modified>
  <cp:revision>0</cp:revision>
  <dc:subject/>
  <dc:title/>
</cp:coreProperties>
</file>