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.1.19_03" sheetId="1" state="visible" r:id="rId2"/>
    <sheet name="3.1.19_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2</xdr:colOff>
                <xdr:row>4</xdr:row>
                <xdr:rowOff>6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3 (TEAOR'03)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2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2</xdr:colOff>
                <xdr:row>3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8 (TEAOR'08)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6">
  <si>
    <t xml:space="preserve">3.1.19. Number of employed men aged 15–74 by industries (2000–2008) [thousands]</t>
  </si>
  <si>
    <t xml:space="preserve">Code</t>
  </si>
  <si>
    <t xml:space="preserve">Industries</t>
  </si>
  <si>
    <t xml:space="preserve">A+B</t>
  </si>
  <si>
    <t xml:space="preserve">Agriculture, hunting and forestry, 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 and household goods</t>
  </si>
  <si>
    <t xml:space="preserve">H</t>
  </si>
  <si>
    <t xml:space="preserve">Hotels and restaurants</t>
  </si>
  <si>
    <t xml:space="preserve">I</t>
  </si>
  <si>
    <t xml:space="preserve">Transport, storage and communications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 </t>
  </si>
  <si>
    <t xml:space="preserve">O–Q</t>
  </si>
  <si>
    <t xml:space="preserve">Other community, social and personal service activities; other activities</t>
  </si>
  <si>
    <t xml:space="preserve">A–Q</t>
  </si>
  <si>
    <t xml:space="preserve">Industries, total</t>
  </si>
  <si>
    <t xml:space="preserve">Industry  (C–F)</t>
  </si>
  <si>
    <t xml:space="preserve">Services (G–Q)</t>
  </si>
  <si>
    <t xml:space="preserve">3.1.19. Number of employed men aged 15–74 by industries (2008–2010) [thousands]</t>
  </si>
  <si>
    <t xml:space="preserve">A</t>
  </si>
  <si>
    <t xml:space="preserve">Agriculture, forestry and fishing</t>
  </si>
  <si>
    <t xml:space="preserve">B</t>
  </si>
  <si>
    <t xml:space="preserve">D </t>
  </si>
  <si>
    <t xml:space="preserve">Electricity, gas, steam and air conditioning supply</t>
  </si>
  <si>
    <t xml:space="preserve">B–D</t>
  </si>
  <si>
    <t xml:space="preserve">Industry excluding water and waste management </t>
  </si>
  <si>
    <t xml:space="preserve">Water supply; sewerage, waste management and remediation activities</t>
  </si>
  <si>
    <t xml:space="preserve">B–E</t>
  </si>
  <si>
    <t xml:space="preserve">Industry total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O</t>
  </si>
  <si>
    <t xml:space="preserve">P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–U</t>
  </si>
  <si>
    <t xml:space="preserve">Other activities</t>
  </si>
  <si>
    <t xml:space="preserve">A–U</t>
  </si>
  <si>
    <t xml:space="preserve">National economy, total</t>
  </si>
  <si>
    <t xml:space="preserve">Sector of industry (B–F)</t>
  </si>
  <si>
    <t xml:space="preserve">Services (G–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.20." xfId="57"/>
    <cellStyle name="Normál_eves_tablak_2004" xfId="58"/>
    <cellStyle name="Normál_F15A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11" min="3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3" t="s">
        <v>1</v>
      </c>
      <c r="B2" s="4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</row>
    <row r="3" customFormat="false" ht="11.1" hidden="false" customHeight="true" outlineLevel="0" collapsed="false">
      <c r="A3" s="5" t="s">
        <v>3</v>
      </c>
      <c r="B3" s="5" t="s">
        <v>4</v>
      </c>
      <c r="C3" s="6" t="n">
        <v>192.2</v>
      </c>
      <c r="D3" s="6" t="n">
        <v>181.2</v>
      </c>
      <c r="E3" s="6" t="n">
        <v>176.9</v>
      </c>
      <c r="F3" s="6" t="n">
        <v>166.6</v>
      </c>
      <c r="G3" s="6" t="n">
        <v>158</v>
      </c>
      <c r="H3" s="6" t="n">
        <v>145.4</v>
      </c>
      <c r="I3" s="6" t="n">
        <v>142.2</v>
      </c>
      <c r="J3" s="6" t="n">
        <v>140.8</v>
      </c>
      <c r="K3" s="7" t="n">
        <v>132.1</v>
      </c>
    </row>
    <row r="4" customFormat="false" ht="11.1" hidden="false" customHeight="true" outlineLevel="0" collapsed="false">
      <c r="A4" s="5" t="s">
        <v>5</v>
      </c>
      <c r="B4" s="5" t="s">
        <v>6</v>
      </c>
      <c r="C4" s="6" t="n">
        <v>15.5</v>
      </c>
      <c r="D4" s="6" t="n">
        <v>11.6</v>
      </c>
      <c r="E4" s="6" t="n">
        <v>13.4</v>
      </c>
      <c r="F4" s="6" t="n">
        <v>11</v>
      </c>
      <c r="G4" s="6" t="n">
        <v>11.3</v>
      </c>
      <c r="H4" s="6" t="n">
        <v>12.6</v>
      </c>
      <c r="I4" s="6" t="n">
        <v>13</v>
      </c>
      <c r="J4" s="6" t="n">
        <v>12.7</v>
      </c>
      <c r="K4" s="7" t="n">
        <v>8.2</v>
      </c>
    </row>
    <row r="5" customFormat="false" ht="11.1" hidden="false" customHeight="true" outlineLevel="0" collapsed="false">
      <c r="A5" s="5" t="s">
        <v>7</v>
      </c>
      <c r="B5" s="5" t="s">
        <v>8</v>
      </c>
      <c r="C5" s="6" t="n">
        <v>542.4</v>
      </c>
      <c r="D5" s="6" t="n">
        <v>555.5</v>
      </c>
      <c r="E5" s="6" t="n">
        <v>564.3</v>
      </c>
      <c r="F5" s="6" t="n">
        <v>547.3</v>
      </c>
      <c r="G5" s="6" t="n">
        <v>536.1</v>
      </c>
      <c r="H5" s="6" t="n">
        <v>530.7</v>
      </c>
      <c r="I5" s="6" t="n">
        <v>530.7</v>
      </c>
      <c r="J5" s="6" t="n">
        <v>533.3</v>
      </c>
      <c r="K5" s="8" t="n">
        <v>537.7</v>
      </c>
    </row>
    <row r="6" customFormat="false" ht="11.1" hidden="false" customHeight="true" outlineLevel="0" collapsed="false">
      <c r="A6" s="5" t="s">
        <v>9</v>
      </c>
      <c r="B6" s="5" t="s">
        <v>10</v>
      </c>
      <c r="C6" s="6" t="n">
        <v>60.8</v>
      </c>
      <c r="D6" s="6" t="n">
        <v>60.6</v>
      </c>
      <c r="E6" s="6" t="n">
        <v>55.6</v>
      </c>
      <c r="F6" s="6" t="n">
        <v>50.2</v>
      </c>
      <c r="G6" s="6" t="n">
        <v>46.2</v>
      </c>
      <c r="H6" s="6" t="n">
        <v>47.9</v>
      </c>
      <c r="I6" s="6" t="n">
        <v>48.7</v>
      </c>
      <c r="J6" s="6" t="n">
        <v>48</v>
      </c>
      <c r="K6" s="7" t="n">
        <v>44</v>
      </c>
    </row>
    <row r="7" customFormat="false" ht="11.1" hidden="false" customHeight="true" outlineLevel="0" collapsed="false">
      <c r="A7" s="5" t="s">
        <v>11</v>
      </c>
      <c r="B7" s="5" t="s">
        <v>12</v>
      </c>
      <c r="C7" s="6" t="n">
        <v>246.4</v>
      </c>
      <c r="D7" s="6" t="n">
        <v>250</v>
      </c>
      <c r="E7" s="6" t="n">
        <v>250.3</v>
      </c>
      <c r="F7" s="6" t="n">
        <v>275.1</v>
      </c>
      <c r="G7" s="6" t="n">
        <v>284.3</v>
      </c>
      <c r="H7" s="6" t="n">
        <v>293.9</v>
      </c>
      <c r="I7" s="6" t="n">
        <v>300</v>
      </c>
      <c r="J7" s="6" t="n">
        <v>307.3</v>
      </c>
      <c r="K7" s="7" t="n">
        <v>284.7</v>
      </c>
    </row>
    <row r="8" customFormat="false" ht="11.1" hidden="false" customHeight="true" outlineLevel="0" collapsed="false">
      <c r="A8" s="5" t="s">
        <v>13</v>
      </c>
      <c r="B8" s="9" t="s">
        <v>14</v>
      </c>
      <c r="C8" s="6" t="n">
        <v>262.9</v>
      </c>
      <c r="D8" s="6" t="n">
        <v>268.9</v>
      </c>
      <c r="E8" s="6" t="n">
        <v>263.8</v>
      </c>
      <c r="F8" s="6" t="n">
        <v>267.6</v>
      </c>
      <c r="G8" s="6" t="n">
        <v>266.2</v>
      </c>
      <c r="H8" s="6" t="n">
        <v>267.2</v>
      </c>
      <c r="I8" s="6" t="n">
        <v>269.6</v>
      </c>
      <c r="J8" s="6" t="n">
        <v>277</v>
      </c>
      <c r="K8" s="7" t="n">
        <v>279.7</v>
      </c>
    </row>
    <row r="9" customFormat="false" ht="11.1" hidden="false" customHeight="true" outlineLevel="0" collapsed="false">
      <c r="A9" s="5" t="s">
        <v>15</v>
      </c>
      <c r="B9" s="5" t="s">
        <v>16</v>
      </c>
      <c r="C9" s="6" t="n">
        <v>63.2</v>
      </c>
      <c r="D9" s="6" t="n">
        <v>72.1</v>
      </c>
      <c r="E9" s="6" t="n">
        <v>62.5</v>
      </c>
      <c r="F9" s="6" t="n">
        <v>59.7</v>
      </c>
      <c r="G9" s="6" t="n">
        <v>62.6</v>
      </c>
      <c r="H9" s="6" t="n">
        <v>70.8</v>
      </c>
      <c r="I9" s="6" t="n">
        <v>69.3</v>
      </c>
      <c r="J9" s="6" t="n">
        <v>67.7</v>
      </c>
      <c r="K9" s="7" t="n">
        <v>69.6</v>
      </c>
    </row>
    <row r="10" customFormat="false" ht="11.1" hidden="false" customHeight="true" outlineLevel="0" collapsed="false">
      <c r="A10" s="5" t="s">
        <v>17</v>
      </c>
      <c r="B10" s="5" t="s">
        <v>18</v>
      </c>
      <c r="C10" s="6" t="n">
        <v>226.5</v>
      </c>
      <c r="D10" s="6" t="n">
        <v>226.1</v>
      </c>
      <c r="E10" s="6" t="n">
        <v>227.3</v>
      </c>
      <c r="F10" s="6" t="n">
        <v>219.5</v>
      </c>
      <c r="G10" s="6" t="n">
        <v>215.5</v>
      </c>
      <c r="H10" s="6" t="n">
        <v>212.5</v>
      </c>
      <c r="I10" s="6" t="n">
        <v>218.9</v>
      </c>
      <c r="J10" s="6" t="n">
        <v>224</v>
      </c>
      <c r="K10" s="7" t="n">
        <v>209.9</v>
      </c>
    </row>
    <row r="11" customFormat="false" ht="11.1" hidden="false" customHeight="true" outlineLevel="0" collapsed="false">
      <c r="A11" s="5" t="s">
        <v>19</v>
      </c>
      <c r="B11" s="5" t="s">
        <v>20</v>
      </c>
      <c r="C11" s="6" t="n">
        <v>28.1</v>
      </c>
      <c r="D11" s="6" t="n">
        <v>24.3</v>
      </c>
      <c r="E11" s="6" t="n">
        <v>23.2</v>
      </c>
      <c r="F11" s="6" t="n">
        <v>22.6</v>
      </c>
      <c r="G11" s="6" t="n">
        <v>25.7</v>
      </c>
      <c r="H11" s="6" t="n">
        <v>26.6</v>
      </c>
      <c r="I11" s="6" t="n">
        <v>27.8</v>
      </c>
      <c r="J11" s="6" t="n">
        <v>26.9</v>
      </c>
      <c r="K11" s="7" t="n">
        <v>30.4</v>
      </c>
    </row>
    <row r="12" customFormat="false" ht="11.1" hidden="false" customHeight="true" outlineLevel="0" collapsed="false">
      <c r="A12" s="5" t="s">
        <v>21</v>
      </c>
      <c r="B12" s="5" t="s">
        <v>22</v>
      </c>
      <c r="C12" s="6" t="n">
        <v>110.4</v>
      </c>
      <c r="D12" s="6" t="n">
        <v>120.7</v>
      </c>
      <c r="E12" s="6" t="n">
        <v>128.4</v>
      </c>
      <c r="F12" s="6" t="n">
        <v>143.6</v>
      </c>
      <c r="G12" s="6" t="n">
        <v>149.2</v>
      </c>
      <c r="H12" s="6" t="n">
        <v>152.8</v>
      </c>
      <c r="I12" s="6" t="n">
        <v>157.7</v>
      </c>
      <c r="J12" s="6" t="n">
        <v>153</v>
      </c>
      <c r="K12" s="7" t="n">
        <v>168.2</v>
      </c>
    </row>
    <row r="13" customFormat="false" ht="11.1" hidden="false" customHeight="true" outlineLevel="0" collapsed="false">
      <c r="A13" s="5" t="s">
        <v>23</v>
      </c>
      <c r="B13" s="9" t="s">
        <v>24</v>
      </c>
      <c r="C13" s="6" t="n">
        <v>145.7</v>
      </c>
      <c r="D13" s="6" t="n">
        <v>141.7</v>
      </c>
      <c r="E13" s="6" t="n">
        <v>147.8</v>
      </c>
      <c r="F13" s="6" t="n">
        <v>151.5</v>
      </c>
      <c r="G13" s="6" t="n">
        <v>151</v>
      </c>
      <c r="H13" s="6" t="n">
        <v>146.3</v>
      </c>
      <c r="I13" s="6" t="n">
        <v>151</v>
      </c>
      <c r="J13" s="6" t="n">
        <v>139</v>
      </c>
      <c r="K13" s="7" t="n">
        <v>141.9</v>
      </c>
    </row>
    <row r="14" customFormat="false" ht="11.1" hidden="false" customHeight="true" outlineLevel="0" collapsed="false">
      <c r="A14" s="5" t="s">
        <v>25</v>
      </c>
      <c r="B14" s="5" t="s">
        <v>26</v>
      </c>
      <c r="C14" s="6" t="n">
        <v>70.9</v>
      </c>
      <c r="D14" s="6" t="n">
        <v>69.9</v>
      </c>
      <c r="E14" s="6" t="n">
        <v>69.4</v>
      </c>
      <c r="F14" s="6" t="n">
        <v>71.4</v>
      </c>
      <c r="G14" s="6" t="n">
        <v>72</v>
      </c>
      <c r="H14" s="6" t="n">
        <v>72.7</v>
      </c>
      <c r="I14" s="6" t="n">
        <v>72.2</v>
      </c>
      <c r="J14" s="6" t="n">
        <v>72.4</v>
      </c>
      <c r="K14" s="7" t="n">
        <v>68.1</v>
      </c>
    </row>
    <row r="15" customFormat="false" ht="11.1" hidden="false" customHeight="true" outlineLevel="0" collapsed="false">
      <c r="A15" s="5" t="s">
        <v>27</v>
      </c>
      <c r="B15" s="5" t="s">
        <v>28</v>
      </c>
      <c r="C15" s="6" t="n">
        <v>60</v>
      </c>
      <c r="D15" s="6" t="n">
        <v>55.2</v>
      </c>
      <c r="E15" s="6" t="n">
        <v>56.6</v>
      </c>
      <c r="F15" s="6" t="n">
        <v>62.5</v>
      </c>
      <c r="G15" s="6" t="n">
        <v>61.3</v>
      </c>
      <c r="H15" s="6" t="n">
        <v>58.4</v>
      </c>
      <c r="I15" s="6" t="n">
        <v>60</v>
      </c>
      <c r="J15" s="6" t="n">
        <v>57</v>
      </c>
      <c r="K15" s="7" t="n">
        <v>55.9</v>
      </c>
    </row>
    <row r="16" customFormat="false" ht="11.1" hidden="false" customHeight="true" outlineLevel="0" collapsed="false">
      <c r="A16" s="5" t="s">
        <v>29</v>
      </c>
      <c r="B16" s="9" t="s">
        <v>30</v>
      </c>
      <c r="C16" s="6" t="n">
        <v>80.8</v>
      </c>
      <c r="D16" s="6" t="n">
        <v>75.9</v>
      </c>
      <c r="E16" s="6" t="n">
        <v>73</v>
      </c>
      <c r="F16" s="6" t="n">
        <v>77.9</v>
      </c>
      <c r="G16" s="6" t="n">
        <v>77.9</v>
      </c>
      <c r="H16" s="6" t="n">
        <v>78.3</v>
      </c>
      <c r="I16" s="6" t="n">
        <v>76.3</v>
      </c>
      <c r="J16" s="6" t="n">
        <v>83.9</v>
      </c>
      <c r="K16" s="7" t="n">
        <v>80.4</v>
      </c>
    </row>
    <row r="17" customFormat="false" ht="11.1" hidden="false" customHeight="true" outlineLevel="0" collapsed="false">
      <c r="A17" s="10" t="s">
        <v>31</v>
      </c>
      <c r="B17" s="10" t="s">
        <v>32</v>
      </c>
      <c r="C17" s="11" t="n">
        <v>2105.8</v>
      </c>
      <c r="D17" s="11" t="n">
        <v>2113.7</v>
      </c>
      <c r="E17" s="11" t="n">
        <v>2112.5</v>
      </c>
      <c r="F17" s="11" t="n">
        <v>2126.5</v>
      </c>
      <c r="G17" s="11" t="n">
        <v>2117.3</v>
      </c>
      <c r="H17" s="11" t="n">
        <v>2116.1</v>
      </c>
      <c r="I17" s="11" t="n">
        <v>2137.4</v>
      </c>
      <c r="J17" s="11" t="n">
        <f aca="false">SUM(J3:J16)</f>
        <v>2143</v>
      </c>
      <c r="K17" s="12" t="n">
        <f aca="false">+K3+K4+K5+K6+K7+K8+K9+K10+K11+K12+K13+K14+K15+K16</f>
        <v>2110.8</v>
      </c>
    </row>
    <row r="18" customFormat="false" ht="12.75" hidden="false" customHeight="false" outlineLevel="0" collapsed="false">
      <c r="B18" s="9" t="s">
        <v>33</v>
      </c>
      <c r="C18" s="13" t="n">
        <f aca="false">+C4+C5+C6+C7</f>
        <v>865.1</v>
      </c>
      <c r="D18" s="13" t="n">
        <f aca="false">+D4+D5+D6+D7</f>
        <v>877.7</v>
      </c>
      <c r="E18" s="13" t="n">
        <f aca="false">+E4+E5+E6+E7</f>
        <v>883.6</v>
      </c>
      <c r="F18" s="13" t="n">
        <f aca="false">+F4+F5+F6+F7</f>
        <v>883.6</v>
      </c>
      <c r="G18" s="13" t="n">
        <f aca="false">+G4+G5+G6+G7</f>
        <v>877.9</v>
      </c>
      <c r="H18" s="13" t="n">
        <f aca="false">+H4+H5+H6+H7</f>
        <v>885.1</v>
      </c>
      <c r="I18" s="13" t="n">
        <f aca="false">+I4+I5+I6+I7</f>
        <v>892.4</v>
      </c>
      <c r="J18" s="13" t="n">
        <f aca="false">+J4+J5+J6+J7</f>
        <v>901.3</v>
      </c>
      <c r="K18" s="14" t="n">
        <f aca="false">+K4+K5+K6+K7</f>
        <v>874.6</v>
      </c>
    </row>
    <row r="19" customFormat="false" ht="12.75" hidden="false" customHeight="false" outlineLevel="0" collapsed="false">
      <c r="B19" s="9" t="s">
        <v>34</v>
      </c>
      <c r="C19" s="13" t="n">
        <f aca="false">SUM(C8:C16)</f>
        <v>1048.5</v>
      </c>
      <c r="D19" s="13" t="n">
        <f aca="false">SUM(D8:D16)</f>
        <v>1054.8</v>
      </c>
      <c r="E19" s="13" t="n">
        <f aca="false">SUM(E8:E16)</f>
        <v>1052</v>
      </c>
      <c r="F19" s="13" t="n">
        <f aca="false">SUM(F8:F16)</f>
        <v>1076.3</v>
      </c>
      <c r="G19" s="13" t="n">
        <f aca="false">SUM(G8:G16)</f>
        <v>1081.4</v>
      </c>
      <c r="H19" s="13" t="n">
        <f aca="false">SUM(H8:H16)</f>
        <v>1085.6</v>
      </c>
      <c r="I19" s="13" t="n">
        <f aca="false">SUM(I8:I16)</f>
        <v>1102.8</v>
      </c>
      <c r="J19" s="13" t="n">
        <f aca="false">SUM(J8:J16)</f>
        <v>1100.9</v>
      </c>
      <c r="K19" s="13" t="n">
        <f aca="false">SUM(K8:K16)</f>
        <v>110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5" min="3" style="0" width="12.85"/>
  </cols>
  <sheetData>
    <row r="1" customFormat="false" ht="15" hidden="false" customHeight="true" outlineLevel="0" collapsed="false">
      <c r="A1" s="1" t="s">
        <v>35</v>
      </c>
      <c r="B1" s="1"/>
    </row>
    <row r="2" customFormat="false" ht="21" hidden="false" customHeight="true" outlineLevel="0" collapsed="false">
      <c r="A2" s="3" t="s">
        <v>1</v>
      </c>
      <c r="B2" s="4" t="s">
        <v>2</v>
      </c>
      <c r="C2" s="4" t="n">
        <v>2008</v>
      </c>
      <c r="D2" s="4" t="n">
        <v>2009</v>
      </c>
      <c r="E2" s="4" t="n">
        <v>2010</v>
      </c>
    </row>
    <row r="3" customFormat="false" ht="11.1" hidden="false" customHeight="true" outlineLevel="0" collapsed="false">
      <c r="A3" s="15" t="s">
        <v>36</v>
      </c>
      <c r="B3" s="16" t="s">
        <v>37</v>
      </c>
      <c r="C3" s="17" t="n">
        <v>128.5</v>
      </c>
      <c r="D3" s="6" t="n">
        <v>130</v>
      </c>
      <c r="E3" s="6" t="n">
        <v>130.8</v>
      </c>
    </row>
    <row r="4" customFormat="false" ht="11.1" hidden="false" customHeight="true" outlineLevel="0" collapsed="false">
      <c r="A4" s="15" t="s">
        <v>38</v>
      </c>
      <c r="B4" s="18" t="s">
        <v>6</v>
      </c>
      <c r="C4" s="19" t="n">
        <v>7.8</v>
      </c>
      <c r="D4" s="6" t="n">
        <v>7.9</v>
      </c>
      <c r="E4" s="6" t="n">
        <v>10.1</v>
      </c>
    </row>
    <row r="5" customFormat="false" ht="11.1" hidden="false" customHeight="true" outlineLevel="0" collapsed="false">
      <c r="A5" s="20" t="s">
        <v>5</v>
      </c>
      <c r="B5" s="16" t="s">
        <v>8</v>
      </c>
      <c r="C5" s="17" t="n">
        <v>527.5</v>
      </c>
      <c r="D5" s="6" t="n">
        <v>496.8</v>
      </c>
      <c r="E5" s="6" t="n">
        <v>482.6</v>
      </c>
    </row>
    <row r="6" customFormat="false" ht="11.1" hidden="false" customHeight="true" outlineLevel="0" collapsed="false">
      <c r="A6" s="15" t="s">
        <v>39</v>
      </c>
      <c r="B6" s="16" t="s">
        <v>40</v>
      </c>
      <c r="C6" s="17" t="n">
        <v>25.8</v>
      </c>
      <c r="D6" s="6" t="n">
        <v>29.5</v>
      </c>
      <c r="E6" s="6" t="n">
        <v>26.2</v>
      </c>
    </row>
    <row r="7" customFormat="false" ht="11.1" hidden="false" customHeight="true" outlineLevel="0" collapsed="false">
      <c r="A7" s="20" t="s">
        <v>41</v>
      </c>
      <c r="B7" s="21" t="s">
        <v>42</v>
      </c>
      <c r="C7" s="17" t="n">
        <v>561.1</v>
      </c>
      <c r="D7" s="6" t="n">
        <v>534.2</v>
      </c>
      <c r="E7" s="6" t="n">
        <v>519</v>
      </c>
    </row>
    <row r="8" customFormat="false" ht="11.1" hidden="false" customHeight="true" outlineLevel="0" collapsed="false">
      <c r="A8" s="20" t="s">
        <v>9</v>
      </c>
      <c r="B8" s="16" t="s">
        <v>43</v>
      </c>
      <c r="C8" s="17" t="n">
        <v>35.9</v>
      </c>
      <c r="D8" s="6" t="n">
        <v>35.9</v>
      </c>
      <c r="E8" s="6" t="n">
        <v>39</v>
      </c>
    </row>
    <row r="9" customFormat="false" ht="11.1" hidden="false" customHeight="true" outlineLevel="0" collapsed="false">
      <c r="A9" s="22" t="s">
        <v>44</v>
      </c>
      <c r="B9" s="21" t="s">
        <v>45</v>
      </c>
      <c r="C9" s="17" t="n">
        <v>597</v>
      </c>
      <c r="D9" s="6" t="n">
        <v>570.1</v>
      </c>
      <c r="E9" s="6" t="n">
        <v>558</v>
      </c>
    </row>
    <row r="10" customFormat="false" ht="11.1" hidden="false" customHeight="true" outlineLevel="0" collapsed="false">
      <c r="A10" s="22" t="s">
        <v>11</v>
      </c>
      <c r="B10" s="16" t="s">
        <v>12</v>
      </c>
      <c r="C10" s="17" t="n">
        <v>287.2</v>
      </c>
      <c r="D10" s="6" t="n">
        <v>271.6</v>
      </c>
      <c r="E10" s="6" t="n">
        <v>255.1</v>
      </c>
    </row>
    <row r="11" customFormat="false" ht="11.1" hidden="false" customHeight="true" outlineLevel="0" collapsed="false">
      <c r="A11" s="20" t="s">
        <v>13</v>
      </c>
      <c r="B11" s="16" t="s">
        <v>46</v>
      </c>
      <c r="C11" s="17" t="n">
        <v>272.6</v>
      </c>
      <c r="D11" s="6" t="n">
        <v>257.5</v>
      </c>
      <c r="E11" s="6" t="n">
        <v>248.4</v>
      </c>
    </row>
    <row r="12" customFormat="false" ht="11.1" hidden="false" customHeight="true" outlineLevel="0" collapsed="false">
      <c r="A12" s="15" t="s">
        <v>15</v>
      </c>
      <c r="B12" s="16" t="s">
        <v>47</v>
      </c>
      <c r="C12" s="17" t="n">
        <v>194</v>
      </c>
      <c r="D12" s="6" t="n">
        <v>188.7</v>
      </c>
      <c r="E12" s="6" t="n">
        <v>195.5</v>
      </c>
    </row>
    <row r="13" customFormat="false" ht="11.1" hidden="false" customHeight="true" outlineLevel="0" collapsed="false">
      <c r="A13" s="20" t="s">
        <v>17</v>
      </c>
      <c r="B13" s="16" t="s">
        <v>48</v>
      </c>
      <c r="C13" s="17" t="n">
        <v>69.6</v>
      </c>
      <c r="D13" s="6" t="n">
        <v>68.5</v>
      </c>
      <c r="E13" s="6" t="n">
        <v>67.8</v>
      </c>
    </row>
    <row r="14" customFormat="false" ht="11.1" hidden="false" customHeight="true" outlineLevel="0" collapsed="false">
      <c r="A14" s="15" t="s">
        <v>19</v>
      </c>
      <c r="B14" s="16" t="s">
        <v>49</v>
      </c>
      <c r="C14" s="17" t="n">
        <v>64.8</v>
      </c>
      <c r="D14" s="6" t="n">
        <v>61.8</v>
      </c>
      <c r="E14" s="6" t="n">
        <v>65</v>
      </c>
    </row>
    <row r="15" customFormat="false" ht="11.1" hidden="false" customHeight="true" outlineLevel="0" collapsed="false">
      <c r="A15" s="20" t="s">
        <v>21</v>
      </c>
      <c r="B15" s="16" t="s">
        <v>50</v>
      </c>
      <c r="C15" s="17" t="n">
        <v>30.5</v>
      </c>
      <c r="D15" s="6" t="n">
        <v>30.7</v>
      </c>
      <c r="E15" s="6" t="n">
        <v>27.8</v>
      </c>
    </row>
    <row r="16" customFormat="false" ht="11.1" hidden="false" customHeight="true" outlineLevel="0" collapsed="false">
      <c r="A16" s="15" t="s">
        <v>23</v>
      </c>
      <c r="B16" s="16" t="s">
        <v>51</v>
      </c>
      <c r="C16" s="17" t="n">
        <v>11</v>
      </c>
      <c r="D16" s="6" t="n">
        <v>9.2</v>
      </c>
      <c r="E16" s="6" t="n">
        <v>10.1</v>
      </c>
    </row>
    <row r="17" customFormat="false" ht="11.1" hidden="false" customHeight="true" outlineLevel="0" collapsed="false">
      <c r="A17" s="20" t="s">
        <v>25</v>
      </c>
      <c r="B17" s="16" t="s">
        <v>52</v>
      </c>
      <c r="C17" s="17" t="n">
        <v>65.6</v>
      </c>
      <c r="D17" s="6" t="n">
        <v>63.7</v>
      </c>
      <c r="E17" s="6" t="n">
        <v>66.9</v>
      </c>
    </row>
    <row r="18" customFormat="false" ht="12.75" hidden="false" customHeight="false" outlineLevel="0" collapsed="false">
      <c r="A18" s="15" t="s">
        <v>27</v>
      </c>
      <c r="B18" s="16" t="s">
        <v>53</v>
      </c>
      <c r="C18" s="17" t="n">
        <v>61.7</v>
      </c>
      <c r="D18" s="6" t="n">
        <v>68.1</v>
      </c>
      <c r="E18" s="6" t="n">
        <v>62.1</v>
      </c>
    </row>
    <row r="19" customFormat="false" ht="12.75" hidden="false" customHeight="false" outlineLevel="0" collapsed="false">
      <c r="A19" s="20" t="s">
        <v>54</v>
      </c>
      <c r="B19" s="16" t="s">
        <v>24</v>
      </c>
      <c r="C19" s="17" t="n">
        <v>140.5</v>
      </c>
      <c r="D19" s="6" t="n">
        <v>143.7</v>
      </c>
      <c r="E19" s="6" t="n">
        <v>151.5</v>
      </c>
    </row>
    <row r="20" customFormat="false" ht="12.75" hidden="false" customHeight="false" outlineLevel="0" collapsed="false">
      <c r="A20" s="15" t="s">
        <v>55</v>
      </c>
      <c r="B20" s="16" t="s">
        <v>26</v>
      </c>
      <c r="C20" s="17" t="n">
        <v>70</v>
      </c>
      <c r="D20" s="6" t="n">
        <v>72.4</v>
      </c>
      <c r="E20" s="6" t="n">
        <v>75.7</v>
      </c>
    </row>
    <row r="21" customFormat="false" ht="12.75" hidden="false" customHeight="false" outlineLevel="0" collapsed="false">
      <c r="A21" s="20" t="s">
        <v>56</v>
      </c>
      <c r="B21" s="16" t="s">
        <v>57</v>
      </c>
      <c r="C21" s="23" t="n">
        <v>53.6</v>
      </c>
      <c r="D21" s="6" t="n">
        <v>52.1</v>
      </c>
      <c r="E21" s="6" t="n">
        <v>52.9</v>
      </c>
    </row>
    <row r="22" customFormat="false" ht="12.75" hidden="false" customHeight="false" outlineLevel="0" collapsed="false">
      <c r="A22" s="15" t="s">
        <v>58</v>
      </c>
      <c r="B22" s="24" t="s">
        <v>59</v>
      </c>
      <c r="C22" s="25" t="n">
        <v>34.3</v>
      </c>
      <c r="D22" s="6" t="n">
        <v>28.8</v>
      </c>
      <c r="E22" s="6" t="n">
        <v>29.4</v>
      </c>
    </row>
    <row r="23" customFormat="false" ht="12.75" hidden="false" customHeight="false" outlineLevel="0" collapsed="false">
      <c r="A23" s="26" t="s">
        <v>60</v>
      </c>
      <c r="B23" s="21" t="s">
        <v>61</v>
      </c>
      <c r="C23" s="6" t="n">
        <v>29.9</v>
      </c>
      <c r="D23" s="6" t="n">
        <v>28</v>
      </c>
      <c r="E23" s="6" t="n">
        <v>25.6</v>
      </c>
    </row>
    <row r="24" customFormat="false" ht="12.75" hidden="false" customHeight="false" outlineLevel="0" collapsed="false">
      <c r="A24" s="27" t="s">
        <v>62</v>
      </c>
      <c r="B24" s="28" t="s">
        <v>63</v>
      </c>
      <c r="C24" s="11" t="n">
        <v>2110.8</v>
      </c>
      <c r="D24" s="11" t="n">
        <v>2044.9</v>
      </c>
      <c r="E24" s="11" t="n">
        <v>2022.6</v>
      </c>
    </row>
    <row r="25" customFormat="false" ht="12.75" hidden="false" customHeight="false" outlineLevel="0" collapsed="false">
      <c r="B25" s="29" t="s">
        <v>64</v>
      </c>
      <c r="C25" s="6" t="n">
        <v>884.2</v>
      </c>
      <c r="D25" s="6" t="n">
        <v>841.7</v>
      </c>
      <c r="E25" s="6" t="n">
        <v>813.1</v>
      </c>
    </row>
    <row r="26" customFormat="false" ht="12.75" hidden="false" customHeight="false" outlineLevel="0" collapsed="false">
      <c r="B26" s="29" t="s">
        <v>65</v>
      </c>
      <c r="C26" s="6" t="n">
        <v>1098.1</v>
      </c>
      <c r="D26" s="6" t="n">
        <v>1073.2</v>
      </c>
      <c r="E26" s="6" t="n">
        <v>1078.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57:18Z</dcterms:created>
  <dc:creator>lt3568</dc:creator>
  <dc:description/>
  <dc:language>en-US</dc:language>
  <cp:lastModifiedBy>Weisz Tamás</cp:lastModifiedBy>
  <cp:lastPrinted>2011-07-06T11:09:26Z</cp:lastPrinted>
  <dcterms:modified xsi:type="dcterms:W3CDTF">2011-08-02T13:38:43Z</dcterms:modified>
  <cp:revision>0</cp:revision>
  <dc:subject/>
  <dc:title/>
</cp:coreProperties>
</file>