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.2.3. Annual per capita expenditure of households by COICOP, 2009</t>
  </si>
  <si>
    <t xml:space="preserve">Expenditure</t>
  </si>
  <si>
    <t xml:space="preserve">Average value per capita, HUF</t>
  </si>
  <si>
    <t xml:space="preserve">As a % of total expenditure</t>
  </si>
  <si>
    <t xml:space="preserve">In the per capita income categories, HUF</t>
  </si>
  <si>
    <t xml:space="preserve">1st decile</t>
  </si>
  <si>
    <t xml:space="preserve">10th decile</t>
  </si>
  <si>
    <t xml:space="preserve">Food and non-alcoholic beverages</t>
  </si>
  <si>
    <t xml:space="preserve">Alcoholic beverages, tobacco</t>
  </si>
  <si>
    <t xml:space="preserve">Clothing and foot-wear (with services), total</t>
  </si>
  <si>
    <t xml:space="preserve">Housing, maintenance and houshold energy, total</t>
  </si>
  <si>
    <t xml:space="preserve">Furnishing, household equipments and routine maintenance</t>
  </si>
  <si>
    <t xml:space="preserve">Health</t>
  </si>
  <si>
    <t xml:space="preserve">Transport</t>
  </si>
  <si>
    <t xml:space="preserve">Communication</t>
  </si>
  <si>
    <t xml:space="preserve">Culture and recreation</t>
  </si>
  <si>
    <t xml:space="preserve">Education</t>
  </si>
  <si>
    <t xml:space="preserve">Hotels and restaurants</t>
  </si>
  <si>
    <t xml:space="preserve">Miscellaneous goods and services</t>
  </si>
  <si>
    <t xml:space="preserve">Consumption, total</t>
  </si>
  <si>
    <t xml:space="preserve">Investment on housing</t>
  </si>
  <si>
    <t xml:space="preserve">Personal expenditure,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#,##0_);\(#,##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MT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Háztart" xfId="20"/>
    <cellStyle name="Normál_tablak200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5" min="2" style="1" width="13.85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</row>
    <row r="3" s="10" customFormat="true" ht="13.5" hidden="false" customHeight="true" outlineLevel="0" collapsed="false">
      <c r="A3" s="4"/>
      <c r="B3" s="5"/>
      <c r="C3" s="6"/>
      <c r="D3" s="8" t="s">
        <v>5</v>
      </c>
      <c r="E3" s="9" t="s">
        <v>6</v>
      </c>
    </row>
    <row r="4" s="14" customFormat="true" ht="11.25" hidden="false" customHeight="false" outlineLevel="0" collapsed="false">
      <c r="A4" s="11" t="s">
        <v>7</v>
      </c>
      <c r="B4" s="12" t="n">
        <v>172516</v>
      </c>
      <c r="C4" s="13" t="n">
        <f aca="false">+B4/$B$16*100</f>
        <v>23.0689718343949</v>
      </c>
      <c r="D4" s="12" t="n">
        <v>106148</v>
      </c>
      <c r="E4" s="12" t="n">
        <v>250791</v>
      </c>
    </row>
    <row r="5" s="14" customFormat="true" ht="11.25" hidden="false" customHeight="false" outlineLevel="0" collapsed="false">
      <c r="A5" s="15" t="s">
        <v>8</v>
      </c>
      <c r="B5" s="12" t="n">
        <v>25150</v>
      </c>
      <c r="C5" s="13" t="n">
        <f aca="false">+B5/$B$16*100</f>
        <v>3.3630772892661</v>
      </c>
      <c r="D5" s="12" t="n">
        <v>18620</v>
      </c>
      <c r="E5" s="12" t="n">
        <v>40976</v>
      </c>
    </row>
    <row r="6" s="14" customFormat="true" ht="11.25" hidden="false" customHeight="false" outlineLevel="0" collapsed="false">
      <c r="A6" s="15" t="s">
        <v>9</v>
      </c>
      <c r="B6" s="12" t="n">
        <v>28976</v>
      </c>
      <c r="C6" s="13" t="n">
        <f aca="false">+B6/$B$16*100</f>
        <v>3.87469294368885</v>
      </c>
      <c r="D6" s="12" t="n">
        <v>15349</v>
      </c>
      <c r="E6" s="12" t="n">
        <v>63801</v>
      </c>
    </row>
    <row r="7" s="14" customFormat="true" ht="22.5" hidden="false" customHeight="false" outlineLevel="0" collapsed="false">
      <c r="A7" s="15" t="s">
        <v>10</v>
      </c>
      <c r="B7" s="12" t="n">
        <v>176453</v>
      </c>
      <c r="C7" s="13" t="n">
        <f aca="false">+B7/$B$16*100</f>
        <v>23.5954304939511</v>
      </c>
      <c r="D7" s="12" t="n">
        <v>93599</v>
      </c>
      <c r="E7" s="12" t="n">
        <v>294771</v>
      </c>
    </row>
    <row r="8" s="14" customFormat="true" ht="22.5" hidden="false" customHeight="false" outlineLevel="0" collapsed="false">
      <c r="A8" s="15" t="s">
        <v>11</v>
      </c>
      <c r="B8" s="12" t="n">
        <v>30000</v>
      </c>
      <c r="C8" s="13" t="n">
        <f aca="false">+B8/$B$16*100</f>
        <v>4.01162300906493</v>
      </c>
      <c r="D8" s="12" t="n">
        <v>13004</v>
      </c>
      <c r="E8" s="12" t="n">
        <v>67069</v>
      </c>
    </row>
    <row r="9" s="14" customFormat="true" ht="11.25" hidden="false" customHeight="false" outlineLevel="0" collapsed="false">
      <c r="A9" s="15" t="s">
        <v>12</v>
      </c>
      <c r="B9" s="12" t="n">
        <v>34969</v>
      </c>
      <c r="C9" s="13" t="n">
        <f aca="false">+B9/$B$16*100</f>
        <v>4.67608150013305</v>
      </c>
      <c r="D9" s="12" t="n">
        <v>9625</v>
      </c>
      <c r="E9" s="12" t="n">
        <v>63405</v>
      </c>
    </row>
    <row r="10" s="14" customFormat="true" ht="11.25" hidden="false" customHeight="false" outlineLevel="0" collapsed="false">
      <c r="A10" s="15" t="s">
        <v>13</v>
      </c>
      <c r="B10" s="12" t="n">
        <v>88186</v>
      </c>
      <c r="C10" s="13" t="n">
        <f aca="false">+B10/$B$16*100</f>
        <v>11.7922995559133</v>
      </c>
      <c r="D10" s="12" t="n">
        <v>28021</v>
      </c>
      <c r="E10" s="12" t="n">
        <v>194156</v>
      </c>
    </row>
    <row r="11" s="14" customFormat="true" ht="11.25" hidden="false" customHeight="false" outlineLevel="0" collapsed="false">
      <c r="A11" s="15" t="s">
        <v>14</v>
      </c>
      <c r="B11" s="12" t="n">
        <v>46260</v>
      </c>
      <c r="C11" s="13" t="n">
        <f aca="false">+B11/$B$16*100</f>
        <v>6.18592267997812</v>
      </c>
      <c r="D11" s="12" t="n">
        <v>16875</v>
      </c>
      <c r="E11" s="12" t="n">
        <v>83831</v>
      </c>
    </row>
    <row r="12" s="14" customFormat="true" ht="11.25" hidden="false" customHeight="false" outlineLevel="0" collapsed="false">
      <c r="A12" s="15" t="s">
        <v>15</v>
      </c>
      <c r="B12" s="12" t="n">
        <v>57974</v>
      </c>
      <c r="C12" s="13" t="n">
        <f aca="false">+B12/$B$16*100</f>
        <v>7.75232774425101</v>
      </c>
      <c r="D12" s="12" t="n">
        <v>18703</v>
      </c>
      <c r="E12" s="12" t="n">
        <v>156951</v>
      </c>
    </row>
    <row r="13" s="14" customFormat="true" ht="11.25" hidden="false" customHeight="false" outlineLevel="0" collapsed="false">
      <c r="A13" s="15" t="s">
        <v>16</v>
      </c>
      <c r="B13" s="12" t="n">
        <v>6355</v>
      </c>
      <c r="C13" s="13" t="n">
        <f aca="false">+B13/$B$16*100</f>
        <v>0.849795474086921</v>
      </c>
      <c r="D13" s="12" t="n">
        <v>3150</v>
      </c>
      <c r="E13" s="12" t="n">
        <v>10296</v>
      </c>
    </row>
    <row r="14" s="16" customFormat="true" ht="11.25" hidden="false" customHeight="false" outlineLevel="0" collapsed="false">
      <c r="A14" s="15" t="s">
        <v>17</v>
      </c>
      <c r="B14" s="12" t="n">
        <v>27355</v>
      </c>
      <c r="C14" s="13" t="n">
        <f aca="false">+B14/$B$16*100</f>
        <v>3.65793158043237</v>
      </c>
      <c r="D14" s="12" t="n">
        <v>5947</v>
      </c>
      <c r="E14" s="12" t="n">
        <v>74461</v>
      </c>
    </row>
    <row r="15" s="14" customFormat="true" ht="11.25" hidden="false" customHeight="false" outlineLevel="0" collapsed="false">
      <c r="A15" s="15" t="s">
        <v>18</v>
      </c>
      <c r="B15" s="12" t="n">
        <v>53633</v>
      </c>
      <c r="C15" s="13" t="n">
        <f aca="false">+B15/$B$16*100</f>
        <v>7.17184589483931</v>
      </c>
      <c r="D15" s="12" t="n">
        <v>19171</v>
      </c>
      <c r="E15" s="12" t="n">
        <v>125460</v>
      </c>
    </row>
    <row r="16" s="14" customFormat="true" ht="11.25" hidden="false" customHeight="false" outlineLevel="0" collapsed="false">
      <c r="A16" s="17" t="s">
        <v>19</v>
      </c>
      <c r="B16" s="18" t="n">
        <v>747827</v>
      </c>
      <c r="C16" s="19" t="n">
        <f aca="false">+B16/$B$16*100</f>
        <v>100</v>
      </c>
      <c r="D16" s="18" t="n">
        <v>348212</v>
      </c>
      <c r="E16" s="18" t="n">
        <v>1425969</v>
      </c>
    </row>
    <row r="17" s="14" customFormat="true" ht="11.25" hidden="false" customHeight="false" outlineLevel="0" collapsed="false">
      <c r="A17" s="15" t="s">
        <v>20</v>
      </c>
      <c r="B17" s="20" t="n">
        <v>23319</v>
      </c>
      <c r="C17" s="21" t="n">
        <f aca="false">+B17/B16*100</f>
        <v>3.11823456494617</v>
      </c>
      <c r="D17" s="22" t="n">
        <v>9681</v>
      </c>
      <c r="E17" s="23" t="n">
        <v>89767</v>
      </c>
    </row>
    <row r="18" s="14" customFormat="true" ht="11.25" hidden="false" customHeight="false" outlineLevel="0" collapsed="false">
      <c r="A18" s="15" t="s">
        <v>21</v>
      </c>
      <c r="B18" s="23" t="n">
        <v>771146</v>
      </c>
      <c r="C18" s="21" t="n">
        <f aca="false">+B18/B16*100</f>
        <v>103.118234564946</v>
      </c>
      <c r="D18" s="22" t="n">
        <v>357893</v>
      </c>
      <c r="E18" s="24" t="n">
        <v>151573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4:03:17Z</dcterms:created>
  <dc:creator>lt6516</dc:creator>
  <dc:description/>
  <dc:language>en-US</dc:language>
  <cp:lastModifiedBy>Weisz Tamás</cp:lastModifiedBy>
  <cp:lastPrinted>2011-07-11T14:08:14Z</cp:lastPrinted>
  <dcterms:modified xsi:type="dcterms:W3CDTF">2011-08-02T12:55:09Z</dcterms:modified>
  <cp:revision>0</cp:revision>
  <dc:subject/>
  <dc:title/>
</cp:coreProperties>
</file>