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Based on the Household Budget and Living Condition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0</xdr:row>
                <xdr:rowOff>2</xdr:rowOff>
              </xdr:from>
              <xdr:to>
                <xdr:col>2</xdr:col>
                <xdr:colOff>48</xdr:colOff>
                <xdr:row>2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Including imputed incom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5</xdr:row>
                <xdr:rowOff>4</xdr:rowOff>
              </xdr:from>
              <xdr:to>
                <xdr:col>2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38"/>
          </rPr>
          <t xml:space="preserve">Including imputed incom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6</xdr:colOff>
                <xdr:row>43</xdr:row>
                <xdr:rowOff>13</xdr:rowOff>
              </xdr:from>
              <xdr:to>
                <xdr:col>2</xdr:col>
                <xdr:colOff>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2">
  <si>
    <t xml:space="preserve">3.2.6. Annual per capita income  and receipts of households, 2009</t>
  </si>
  <si>
    <t xml:space="preserve">Denomination</t>
  </si>
  <si>
    <t xml:space="preserve">Deciles</t>
  </si>
  <si>
    <t xml:space="preserve">Total</t>
  </si>
  <si>
    <t xml:space="preserve">HUF</t>
  </si>
  <si>
    <t xml:space="preserve">Income from work, total</t>
  </si>
  <si>
    <t xml:space="preserve">Of which:</t>
  </si>
  <si>
    <t xml:space="preserve">earnings from main activity</t>
  </si>
  <si>
    <t xml:space="preserve">income from self-employment</t>
  </si>
  <si>
    <t xml:space="preserve">income from casual work</t>
  </si>
  <si>
    <t xml:space="preserve">agricultural income</t>
  </si>
  <si>
    <t xml:space="preserve">Social income, total</t>
  </si>
  <si>
    <t xml:space="preserve">pensions, supplementary pension</t>
  </si>
  <si>
    <t xml:space="preserve">unemployment benefits</t>
  </si>
  <si>
    <t xml:space="preserve">family/children related allowances</t>
  </si>
  <si>
    <t xml:space="preserve">of which:</t>
  </si>
  <si>
    <t xml:space="preserve">child-care fee</t>
  </si>
  <si>
    <t xml:space="preserve">child-care allowance</t>
  </si>
  <si>
    <t xml:space="preserve">child-care support</t>
  </si>
  <si>
    <t xml:space="preserve">family allowance </t>
  </si>
  <si>
    <t xml:space="preserve">other social income, total</t>
  </si>
  <si>
    <t xml:space="preserve">regular allowances</t>
  </si>
  <si>
    <t xml:space="preserve">support on housing</t>
  </si>
  <si>
    <t xml:space="preserve">sick-pay</t>
  </si>
  <si>
    <t xml:space="preserve">Other income, total</t>
  </si>
  <si>
    <t xml:space="preserve">Gross income, total</t>
  </si>
  <si>
    <t xml:space="preserve">social security contributions</t>
  </si>
  <si>
    <t xml:space="preserve">personal income, tax</t>
  </si>
  <si>
    <t xml:space="preserve">taxes paid on property and car</t>
  </si>
  <si>
    <t xml:space="preserve">regular inter-household cash transfer paid</t>
  </si>
  <si>
    <t xml:space="preserve">Net available income, total</t>
  </si>
  <si>
    <t xml:space="preserve">$Items did not consider as income</t>
  </si>
  <si>
    <t xml:space="preserve">voucher for inland holiday</t>
  </si>
  <si>
    <t xml:space="preserve">private use of mobile-phone</t>
  </si>
  <si>
    <t xml:space="preserve">internet access</t>
  </si>
  <si>
    <t xml:space="preserve">compensation from insurance</t>
  </si>
  <si>
    <t xml:space="preserve">consumption of own-produced goods</t>
  </si>
  <si>
    <t xml:space="preserve">social assistance in kind</t>
  </si>
  <si>
    <t xml:space="preserve">Items did not consider as income total</t>
  </si>
  <si>
    <t xml:space="preserve">Ratio of gross income, % </t>
  </si>
  <si>
    <t xml:space="preserve">Income from casual work</t>
  </si>
  <si>
    <t xml:space="preserve">Other social income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ablak200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1</xdr:col>
      <xdr:colOff>262440</xdr:colOff>
      <xdr:row>1</xdr:row>
      <xdr:rowOff>47880</xdr:rowOff>
    </xdr:to>
    <xdr:sp>
      <xdr:nvSpPr>
        <xdr:cNvPr id="0" name="Text 1"/>
        <xdr:cNvSpPr/>
      </xdr:nvSpPr>
      <xdr:spPr>
        <a:xfrm>
          <a:off x="25768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262440</xdr:colOff>
      <xdr:row>1</xdr:row>
      <xdr:rowOff>47880</xdr:rowOff>
    </xdr:to>
    <xdr:sp>
      <xdr:nvSpPr>
        <xdr:cNvPr id="1" name="Text 2"/>
        <xdr:cNvSpPr/>
      </xdr:nvSpPr>
      <xdr:spPr>
        <a:xfrm>
          <a:off x="25768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0</xdr:row>
      <xdr:rowOff>0</xdr:rowOff>
    </xdr:from>
    <xdr:to>
      <xdr:col>1</xdr:col>
      <xdr:colOff>262440</xdr:colOff>
      <xdr:row>1</xdr:row>
      <xdr:rowOff>47880</xdr:rowOff>
    </xdr:to>
    <xdr:sp>
      <xdr:nvSpPr>
        <xdr:cNvPr id="2" name="Text 3"/>
        <xdr:cNvSpPr/>
      </xdr:nvSpPr>
      <xdr:spPr>
        <a:xfrm>
          <a:off x="25768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12" min="2" style="1" width="12.42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</row>
    <row r="3" customFormat="false" ht="15.75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11.25" hidden="false" customHeight="false" outlineLevel="0" collapsed="false">
      <c r="A5" s="7" t="s">
        <v>5</v>
      </c>
      <c r="B5" s="8" t="n">
        <v>150506</v>
      </c>
      <c r="C5" s="8" t="n">
        <v>307743</v>
      </c>
      <c r="D5" s="8" t="n">
        <v>457534</v>
      </c>
      <c r="E5" s="8" t="n">
        <v>526927</v>
      </c>
      <c r="F5" s="8" t="n">
        <v>577705</v>
      </c>
      <c r="G5" s="8" t="n">
        <v>657668</v>
      </c>
      <c r="H5" s="8" t="n">
        <v>738137</v>
      </c>
      <c r="I5" s="8" t="n">
        <v>854070</v>
      </c>
      <c r="J5" s="8" t="n">
        <v>1005614</v>
      </c>
      <c r="K5" s="8" t="n">
        <v>2107197</v>
      </c>
      <c r="L5" s="8" t="n">
        <v>737842</v>
      </c>
    </row>
    <row r="6" customFormat="false" ht="11.25" hidden="false" customHeight="false" outlineLevel="0" collapsed="false">
      <c r="A6" s="3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1.25" hidden="false" customHeight="false" outlineLevel="0" collapsed="false">
      <c r="A7" s="11" t="s">
        <v>7</v>
      </c>
      <c r="B7" s="12" t="n">
        <v>114721</v>
      </c>
      <c r="C7" s="12" t="n">
        <v>250962</v>
      </c>
      <c r="D7" s="12" t="n">
        <v>376549</v>
      </c>
      <c r="E7" s="12" t="n">
        <v>422908</v>
      </c>
      <c r="F7" s="12" t="n">
        <v>457493</v>
      </c>
      <c r="G7" s="12" t="n">
        <v>543818</v>
      </c>
      <c r="H7" s="12" t="n">
        <v>616807</v>
      </c>
      <c r="I7" s="12" t="n">
        <v>693789</v>
      </c>
      <c r="J7" s="12" t="n">
        <v>792901</v>
      </c>
      <c r="K7" s="12" t="n">
        <v>1639946</v>
      </c>
      <c r="L7" s="12" t="n">
        <v>590626</v>
      </c>
    </row>
    <row r="8" customFormat="false" ht="11.25" hidden="false" customHeight="false" outlineLevel="0" collapsed="false">
      <c r="A8" s="13" t="s">
        <v>8</v>
      </c>
      <c r="B8" s="12" t="n">
        <v>22170</v>
      </c>
      <c r="C8" s="12" t="n">
        <v>31658</v>
      </c>
      <c r="D8" s="12" t="n">
        <v>47692</v>
      </c>
      <c r="E8" s="12" t="n">
        <v>57879</v>
      </c>
      <c r="F8" s="12" t="n">
        <v>79520</v>
      </c>
      <c r="G8" s="12" t="n">
        <v>64764</v>
      </c>
      <c r="H8" s="12" t="n">
        <v>63967</v>
      </c>
      <c r="I8" s="12" t="n">
        <v>99484</v>
      </c>
      <c r="J8" s="12" t="n">
        <v>117280</v>
      </c>
      <c r="K8" s="12" t="n">
        <v>264549</v>
      </c>
      <c r="L8" s="12" t="n">
        <v>84837</v>
      </c>
    </row>
    <row r="9" customFormat="false" ht="11.25" hidden="false" customHeight="false" outlineLevel="0" collapsed="false">
      <c r="A9" s="11" t="s">
        <v>9</v>
      </c>
      <c r="B9" s="12" t="n">
        <v>10801</v>
      </c>
      <c r="C9" s="12" t="n">
        <v>13542</v>
      </c>
      <c r="D9" s="12" t="n">
        <v>9625</v>
      </c>
      <c r="E9" s="12" t="n">
        <v>15009</v>
      </c>
      <c r="F9" s="12" t="n">
        <v>8751</v>
      </c>
      <c r="G9" s="12" t="n">
        <v>11715</v>
      </c>
      <c r="H9" s="12" t="n">
        <v>11313</v>
      </c>
      <c r="I9" s="12" t="n">
        <v>10398</v>
      </c>
      <c r="J9" s="12" t="n">
        <v>9412</v>
      </c>
      <c r="K9" s="12" t="n">
        <v>14752</v>
      </c>
      <c r="L9" s="12" t="n">
        <v>11531</v>
      </c>
    </row>
    <row r="10" customFormat="false" ht="11.25" hidden="false" customHeight="false" outlineLevel="0" collapsed="false">
      <c r="A10" s="11" t="s">
        <v>10</v>
      </c>
      <c r="B10" s="14" t="n">
        <v>-256</v>
      </c>
      <c r="C10" s="15" t="n">
        <v>1719</v>
      </c>
      <c r="D10" s="12" t="n">
        <v>5233</v>
      </c>
      <c r="E10" s="12" t="n">
        <v>8917</v>
      </c>
      <c r="F10" s="12" t="n">
        <v>7039</v>
      </c>
      <c r="G10" s="12" t="n">
        <v>8165</v>
      </c>
      <c r="H10" s="12" t="n">
        <v>8320</v>
      </c>
      <c r="I10" s="12" t="n">
        <v>13356</v>
      </c>
      <c r="J10" s="12" t="n">
        <v>27327</v>
      </c>
      <c r="K10" s="12" t="n">
        <v>76614</v>
      </c>
      <c r="L10" s="12" t="n">
        <v>15623</v>
      </c>
    </row>
    <row r="11" s="9" customFormat="true" ht="11.25" hidden="false" customHeight="false" outlineLevel="0" collapsed="false">
      <c r="A11" s="7" t="s">
        <v>11</v>
      </c>
      <c r="B11" s="8" t="n">
        <v>205359</v>
      </c>
      <c r="C11" s="8" t="n">
        <v>220581</v>
      </c>
      <c r="D11" s="8" t="n">
        <v>224613</v>
      </c>
      <c r="E11" s="8" t="n">
        <v>269772</v>
      </c>
      <c r="F11" s="8" t="n">
        <v>327871</v>
      </c>
      <c r="G11" s="8" t="n">
        <v>362692</v>
      </c>
      <c r="H11" s="8" t="n">
        <v>408932</v>
      </c>
      <c r="I11" s="8" t="n">
        <v>472607</v>
      </c>
      <c r="J11" s="8" t="n">
        <v>562757</v>
      </c>
      <c r="K11" s="8" t="n">
        <v>563000</v>
      </c>
      <c r="L11" s="8" t="n">
        <v>361802</v>
      </c>
    </row>
    <row r="12" customFormat="false" ht="11.25" hidden="false" customHeight="false" outlineLevel="0" collapsed="false">
      <c r="A12" s="3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1.25" hidden="false" customHeight="false" outlineLevel="0" collapsed="false">
      <c r="A13" s="11" t="s">
        <v>12</v>
      </c>
      <c r="B13" s="12" t="n">
        <v>31177</v>
      </c>
      <c r="C13" s="12" t="n">
        <v>75177</v>
      </c>
      <c r="D13" s="12" t="n">
        <v>112950</v>
      </c>
      <c r="E13" s="12" t="n">
        <v>179865</v>
      </c>
      <c r="F13" s="12" t="n">
        <v>256888</v>
      </c>
      <c r="G13" s="12" t="n">
        <v>299002</v>
      </c>
      <c r="H13" s="12" t="n">
        <v>355097</v>
      </c>
      <c r="I13" s="12" t="n">
        <v>425120</v>
      </c>
      <c r="J13" s="12" t="n">
        <v>521824</v>
      </c>
      <c r="K13" s="12" t="n">
        <v>527016</v>
      </c>
      <c r="L13" s="12" t="n">
        <v>278382</v>
      </c>
    </row>
    <row r="14" customFormat="false" ht="11.25" hidden="false" customHeight="false" outlineLevel="0" collapsed="false">
      <c r="A14" s="11" t="s">
        <v>13</v>
      </c>
      <c r="B14" s="12" t="n">
        <v>37968</v>
      </c>
      <c r="C14" s="12" t="n">
        <v>26804</v>
      </c>
      <c r="D14" s="12" t="n">
        <v>20047</v>
      </c>
      <c r="E14" s="12" t="n">
        <v>17967</v>
      </c>
      <c r="F14" s="12" t="n">
        <v>11079</v>
      </c>
      <c r="G14" s="12" t="n">
        <v>9740</v>
      </c>
      <c r="H14" s="12" t="n">
        <v>8079</v>
      </c>
      <c r="I14" s="12" t="n">
        <v>6171</v>
      </c>
      <c r="J14" s="12" t="n">
        <v>4806</v>
      </c>
      <c r="K14" s="12" t="n">
        <v>5263</v>
      </c>
      <c r="L14" s="12" t="n">
        <v>14794</v>
      </c>
    </row>
    <row r="15" customFormat="false" ht="11.25" hidden="false" customHeight="false" outlineLevel="0" collapsed="false">
      <c r="A15" s="11" t="s">
        <v>14</v>
      </c>
      <c r="B15" s="12" t="n">
        <v>118067</v>
      </c>
      <c r="C15" s="12" t="n">
        <v>100587</v>
      </c>
      <c r="D15" s="12" t="n">
        <v>78693</v>
      </c>
      <c r="E15" s="12" t="n">
        <v>62024</v>
      </c>
      <c r="F15" s="12" t="n">
        <v>50050</v>
      </c>
      <c r="G15" s="12" t="n">
        <v>43115</v>
      </c>
      <c r="H15" s="12" t="n">
        <v>36079</v>
      </c>
      <c r="I15" s="12" t="n">
        <v>29503</v>
      </c>
      <c r="J15" s="12" t="n">
        <v>24145</v>
      </c>
      <c r="K15" s="12" t="n">
        <v>13303</v>
      </c>
      <c r="L15" s="12" t="n">
        <v>55568</v>
      </c>
    </row>
    <row r="16" customFormat="false" ht="11.25" hidden="false" customHeight="false" outlineLevel="0" collapsed="false">
      <c r="A16" s="16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1.25" hidden="false" customHeight="false" outlineLevel="0" collapsed="false">
      <c r="A17" s="17" t="s">
        <v>16</v>
      </c>
      <c r="B17" s="12" t="n">
        <v>7368</v>
      </c>
      <c r="C17" s="12" t="n">
        <v>10870</v>
      </c>
      <c r="D17" s="12" t="n">
        <v>11946</v>
      </c>
      <c r="E17" s="12" t="n">
        <v>10547</v>
      </c>
      <c r="F17" s="12" t="n">
        <v>8397</v>
      </c>
      <c r="G17" s="12" t="n">
        <v>7558</v>
      </c>
      <c r="H17" s="12" t="n">
        <v>8798</v>
      </c>
      <c r="I17" s="12" t="n">
        <v>7975</v>
      </c>
      <c r="J17" s="12" t="n">
        <v>4740</v>
      </c>
      <c r="K17" s="12" t="n">
        <v>2672</v>
      </c>
      <c r="L17" s="12" t="n">
        <v>8088</v>
      </c>
    </row>
    <row r="18" customFormat="false" ht="11.25" hidden="false" customHeight="false" outlineLevel="0" collapsed="false">
      <c r="A18" s="17" t="s">
        <v>17</v>
      </c>
      <c r="B18" s="12" t="n">
        <v>17412</v>
      </c>
      <c r="C18" s="12" t="n">
        <v>15335</v>
      </c>
      <c r="D18" s="12" t="n">
        <v>7300</v>
      </c>
      <c r="E18" s="12" t="n">
        <v>4703</v>
      </c>
      <c r="F18" s="12" t="n">
        <v>4504</v>
      </c>
      <c r="G18" s="12" t="n">
        <v>2531</v>
      </c>
      <c r="H18" s="12" t="n">
        <v>2096</v>
      </c>
      <c r="I18" s="12" t="n">
        <v>2408</v>
      </c>
      <c r="J18" s="12" t="n">
        <v>1551</v>
      </c>
      <c r="K18" s="15" t="n">
        <v>606</v>
      </c>
      <c r="L18" s="12" t="n">
        <v>5847</v>
      </c>
    </row>
    <row r="19" customFormat="false" ht="11.25" hidden="false" customHeight="false" outlineLevel="0" collapsed="false">
      <c r="A19" s="17" t="s">
        <v>18</v>
      </c>
      <c r="B19" s="12" t="n">
        <v>9431</v>
      </c>
      <c r="C19" s="12" t="n">
        <v>3841</v>
      </c>
      <c r="D19" s="12" t="n">
        <v>1316</v>
      </c>
      <c r="E19" s="12" t="n">
        <v>898</v>
      </c>
      <c r="F19" s="12" t="n">
        <v>252</v>
      </c>
      <c r="G19" s="12" t="n">
        <v>868</v>
      </c>
      <c r="H19" s="12" t="n">
        <v>518</v>
      </c>
      <c r="I19" s="12" t="n">
        <v>302</v>
      </c>
      <c r="J19" s="12" t="n">
        <v>304</v>
      </c>
      <c r="K19" s="12" t="n">
        <v>0</v>
      </c>
      <c r="L19" s="12" t="n">
        <v>1774</v>
      </c>
    </row>
    <row r="20" customFormat="false" ht="11.25" hidden="false" customHeight="false" outlineLevel="0" collapsed="false">
      <c r="A20" s="17" t="s">
        <v>19</v>
      </c>
      <c r="B20" s="12" t="n">
        <v>79767</v>
      </c>
      <c r="C20" s="12" t="n">
        <v>65181</v>
      </c>
      <c r="D20" s="12" t="n">
        <v>53191</v>
      </c>
      <c r="E20" s="12" t="n">
        <v>42044</v>
      </c>
      <c r="F20" s="12" t="n">
        <v>34249</v>
      </c>
      <c r="G20" s="12" t="n">
        <v>30200</v>
      </c>
      <c r="H20" s="12" t="n">
        <v>23259</v>
      </c>
      <c r="I20" s="12" t="n">
        <v>17556</v>
      </c>
      <c r="J20" s="12" t="n">
        <v>13197</v>
      </c>
      <c r="K20" s="12" t="n">
        <v>8632</v>
      </c>
      <c r="L20" s="12" t="n">
        <v>36734</v>
      </c>
    </row>
    <row r="21" customFormat="false" ht="11.25" hidden="false" customHeight="false" outlineLevel="0" collapsed="false">
      <c r="A21" s="11" t="s">
        <v>20</v>
      </c>
      <c r="B21" s="14" t="n">
        <v>18147</v>
      </c>
      <c r="C21" s="14" t="n">
        <v>18013</v>
      </c>
      <c r="D21" s="14" t="n">
        <v>12923</v>
      </c>
      <c r="E21" s="14" t="n">
        <v>9916</v>
      </c>
      <c r="F21" s="14" t="n">
        <v>9854</v>
      </c>
      <c r="G21" s="14" t="n">
        <v>10835</v>
      </c>
      <c r="H21" s="14" t="n">
        <v>9677</v>
      </c>
      <c r="I21" s="14" t="n">
        <v>11813</v>
      </c>
      <c r="J21" s="14" t="n">
        <v>11982</v>
      </c>
      <c r="K21" s="14" t="n">
        <v>17418</v>
      </c>
      <c r="L21" s="14" t="n">
        <v>13058</v>
      </c>
    </row>
    <row r="22" s="9" customFormat="true" ht="11.25" hidden="false" customHeight="false" outlineLevel="0" collapsed="false">
      <c r="A22" s="16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1.25" hidden="false" customHeight="false" outlineLevel="0" collapsed="false">
      <c r="A23" s="17" t="s">
        <v>21</v>
      </c>
      <c r="B23" s="12" t="n">
        <v>6060</v>
      </c>
      <c r="C23" s="12" t="n">
        <v>4473</v>
      </c>
      <c r="D23" s="12" t="n">
        <v>1449</v>
      </c>
      <c r="E23" s="12" t="n">
        <v>1130</v>
      </c>
      <c r="F23" s="15" t="n">
        <v>1026</v>
      </c>
      <c r="G23" s="12" t="n">
        <v>954</v>
      </c>
      <c r="H23" s="12" t="n">
        <v>356</v>
      </c>
      <c r="I23" s="15" t="n">
        <v>907</v>
      </c>
      <c r="J23" s="15" t="n">
        <v>287</v>
      </c>
      <c r="K23" s="15" t="n">
        <v>302</v>
      </c>
      <c r="L23" s="12" t="n">
        <v>1695</v>
      </c>
    </row>
    <row r="24" customFormat="false" ht="11.25" hidden="false" customHeight="false" outlineLevel="0" collapsed="false">
      <c r="A24" s="17" t="s">
        <v>22</v>
      </c>
      <c r="B24" s="12" t="n">
        <v>6039</v>
      </c>
      <c r="C24" s="12" t="n">
        <v>5267</v>
      </c>
      <c r="D24" s="12" t="n">
        <v>2379</v>
      </c>
      <c r="E24" s="12" t="n">
        <v>1362</v>
      </c>
      <c r="F24" s="12" t="n">
        <v>922</v>
      </c>
      <c r="G24" s="12" t="n">
        <v>1035</v>
      </c>
      <c r="H24" s="12" t="n">
        <v>1060</v>
      </c>
      <c r="I24" s="12" t="n">
        <v>867</v>
      </c>
      <c r="J24" s="12" t="n">
        <v>428</v>
      </c>
      <c r="K24" s="12" t="n">
        <v>298</v>
      </c>
      <c r="L24" s="12" t="n">
        <v>1966</v>
      </c>
    </row>
    <row r="25" customFormat="false" ht="11.25" hidden="false" customHeight="false" outlineLevel="0" collapsed="false">
      <c r="A25" s="17" t="s">
        <v>23</v>
      </c>
      <c r="B25" s="14" t="n">
        <v>1237</v>
      </c>
      <c r="C25" s="14" t="n">
        <v>2107</v>
      </c>
      <c r="D25" s="14" t="n">
        <v>4697</v>
      </c>
      <c r="E25" s="14" t="n">
        <v>4078</v>
      </c>
      <c r="F25" s="14" t="n">
        <v>4870</v>
      </c>
      <c r="G25" s="14" t="n">
        <v>5377</v>
      </c>
      <c r="H25" s="14" t="n">
        <v>5353</v>
      </c>
      <c r="I25" s="14" t="n">
        <v>7162</v>
      </c>
      <c r="J25" s="14" t="n">
        <v>7642</v>
      </c>
      <c r="K25" s="14" t="n">
        <v>9104</v>
      </c>
      <c r="L25" s="14" t="n">
        <v>5162</v>
      </c>
    </row>
    <row r="26" customFormat="false" ht="11.25" hidden="false" customHeight="false" outlineLevel="0" collapsed="false">
      <c r="A26" s="9" t="s">
        <v>24</v>
      </c>
      <c r="B26" s="8" t="n">
        <v>7439</v>
      </c>
      <c r="C26" s="8" t="n">
        <v>12810</v>
      </c>
      <c r="D26" s="8" t="n">
        <v>13140</v>
      </c>
      <c r="E26" s="8" t="n">
        <v>14053</v>
      </c>
      <c r="F26" s="8" t="n">
        <v>13463</v>
      </c>
      <c r="G26" s="8" t="n">
        <v>15937</v>
      </c>
      <c r="H26" s="8" t="n">
        <v>18559</v>
      </c>
      <c r="I26" s="8" t="n">
        <v>18132</v>
      </c>
      <c r="J26" s="8" t="n">
        <v>28252</v>
      </c>
      <c r="K26" s="8" t="n">
        <v>53018</v>
      </c>
      <c r="L26" s="8" t="n">
        <v>19471</v>
      </c>
    </row>
    <row r="27" s="9" customFormat="true" ht="11.25" hidden="false" customHeight="false" outlineLevel="0" collapsed="false">
      <c r="A27" s="7" t="s">
        <v>25</v>
      </c>
      <c r="B27" s="8" t="n">
        <v>363304</v>
      </c>
      <c r="C27" s="8" t="n">
        <v>541134</v>
      </c>
      <c r="D27" s="8" t="n">
        <v>695287</v>
      </c>
      <c r="E27" s="8" t="n">
        <v>810751</v>
      </c>
      <c r="F27" s="8" t="n">
        <v>919039</v>
      </c>
      <c r="G27" s="8" t="n">
        <v>1036297</v>
      </c>
      <c r="H27" s="8" t="n">
        <v>1165629</v>
      </c>
      <c r="I27" s="8" t="n">
        <v>1344809</v>
      </c>
      <c r="J27" s="8" t="n">
        <v>1596623</v>
      </c>
      <c r="K27" s="8" t="n">
        <v>2723215</v>
      </c>
      <c r="L27" s="8" t="n">
        <v>1119115</v>
      </c>
    </row>
    <row r="28" customFormat="false" ht="11.25" hidden="false" customHeight="false" outlineLevel="0" collapsed="false">
      <c r="A28" s="18" t="s">
        <v>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1.25" hidden="false" customHeight="false" outlineLevel="0" collapsed="false">
      <c r="A29" s="13" t="s">
        <v>26</v>
      </c>
      <c r="B29" s="12" t="n">
        <v>31586</v>
      </c>
      <c r="C29" s="12" t="n">
        <v>56220</v>
      </c>
      <c r="D29" s="12" t="n">
        <v>78942</v>
      </c>
      <c r="E29" s="12" t="n">
        <v>88720</v>
      </c>
      <c r="F29" s="12" t="n">
        <v>95415</v>
      </c>
      <c r="G29" s="12" t="n">
        <v>106796</v>
      </c>
      <c r="H29" s="12" t="n">
        <v>120127</v>
      </c>
      <c r="I29" s="12" t="n">
        <v>138444</v>
      </c>
      <c r="J29" s="12" t="n">
        <v>159810</v>
      </c>
      <c r="K29" s="12" t="n">
        <v>318924</v>
      </c>
      <c r="L29" s="12" t="n">
        <v>119430</v>
      </c>
    </row>
    <row r="30" customFormat="false" ht="11.25" hidden="false" customHeight="false" outlineLevel="0" collapsed="false">
      <c r="A30" s="13" t="s">
        <v>27</v>
      </c>
      <c r="B30" s="12" t="n">
        <v>13972</v>
      </c>
      <c r="C30" s="12" t="n">
        <v>23444</v>
      </c>
      <c r="D30" s="12" t="n">
        <v>44840</v>
      </c>
      <c r="E30" s="12" t="n">
        <v>55154</v>
      </c>
      <c r="F30" s="12" t="n">
        <v>66478</v>
      </c>
      <c r="G30" s="12" t="n">
        <v>82646</v>
      </c>
      <c r="H30" s="12" t="n">
        <v>100248</v>
      </c>
      <c r="I30" s="12" t="n">
        <v>127655</v>
      </c>
      <c r="J30" s="12" t="n">
        <v>162397</v>
      </c>
      <c r="K30" s="12" t="n">
        <v>508830</v>
      </c>
      <c r="L30" s="12" t="n">
        <v>118427</v>
      </c>
    </row>
    <row r="31" customFormat="false" ht="11.25" hidden="false" customHeight="true" outlineLevel="0" collapsed="false">
      <c r="A31" s="13" t="s">
        <v>28</v>
      </c>
      <c r="B31" s="12" t="n">
        <v>1727</v>
      </c>
      <c r="C31" s="12" t="n">
        <v>2601</v>
      </c>
      <c r="D31" s="12" t="n">
        <v>3213</v>
      </c>
      <c r="E31" s="12" t="n">
        <v>4048</v>
      </c>
      <c r="F31" s="12" t="n">
        <v>3921</v>
      </c>
      <c r="G31" s="12" t="n">
        <v>4242</v>
      </c>
      <c r="H31" s="12" t="n">
        <v>4283</v>
      </c>
      <c r="I31" s="12" t="n">
        <v>4911</v>
      </c>
      <c r="J31" s="12" t="n">
        <v>5450</v>
      </c>
      <c r="K31" s="12" t="n">
        <v>8122</v>
      </c>
      <c r="L31" s="12" t="n">
        <v>4251</v>
      </c>
    </row>
    <row r="32" customFormat="false" ht="11.25" hidden="false" customHeight="true" outlineLevel="0" collapsed="false">
      <c r="A32" s="13" t="s">
        <v>29</v>
      </c>
      <c r="B32" s="12" t="n">
        <v>3901</v>
      </c>
      <c r="C32" s="12" t="n">
        <v>3187</v>
      </c>
      <c r="D32" s="12" t="n">
        <v>4352</v>
      </c>
      <c r="E32" s="12" t="n">
        <v>5507</v>
      </c>
      <c r="F32" s="12" t="n">
        <v>6677</v>
      </c>
      <c r="G32" s="12" t="n">
        <v>7461</v>
      </c>
      <c r="H32" s="12" t="n">
        <v>9093</v>
      </c>
      <c r="I32" s="12" t="n">
        <v>12045</v>
      </c>
      <c r="J32" s="12" t="n">
        <v>16421</v>
      </c>
      <c r="K32" s="12" t="n">
        <v>24864</v>
      </c>
      <c r="L32" s="12" t="n">
        <v>9347</v>
      </c>
    </row>
    <row r="33" s="9" customFormat="true" ht="11.25" hidden="false" customHeight="false" outlineLevel="0" collapsed="false">
      <c r="A33" s="7" t="s">
        <v>30</v>
      </c>
      <c r="B33" s="8" t="n">
        <v>312119</v>
      </c>
      <c r="C33" s="8" t="n">
        <v>455683</v>
      </c>
      <c r="D33" s="8" t="n">
        <v>563942</v>
      </c>
      <c r="E33" s="8" t="n">
        <v>657322</v>
      </c>
      <c r="F33" s="8" t="n">
        <v>746550</v>
      </c>
      <c r="G33" s="8" t="n">
        <v>835151</v>
      </c>
      <c r="H33" s="8" t="n">
        <v>931877</v>
      </c>
      <c r="I33" s="8" t="n">
        <v>1061756</v>
      </c>
      <c r="J33" s="8" t="n">
        <v>1252546</v>
      </c>
      <c r="K33" s="8" t="n">
        <v>1862477</v>
      </c>
      <c r="L33" s="8" t="n">
        <v>867658</v>
      </c>
    </row>
    <row r="34" s="9" customFormat="true" ht="15" hidden="false" customHeight="true" outlineLevel="0" collapsed="false">
      <c r="A34" s="19" t="s">
        <v>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9" customFormat="true" ht="11.25" hidden="false" customHeight="false" outlineLevel="0" collapsed="false">
      <c r="A35" s="21" t="s">
        <v>32</v>
      </c>
      <c r="B35" s="15" t="n">
        <v>172</v>
      </c>
      <c r="C35" s="15" t="n">
        <v>715</v>
      </c>
      <c r="D35" s="15" t="n">
        <v>1103</v>
      </c>
      <c r="E35" s="15" t="n">
        <v>999</v>
      </c>
      <c r="F35" s="15" t="n">
        <v>2053</v>
      </c>
      <c r="G35" s="15" t="n">
        <v>2637</v>
      </c>
      <c r="H35" s="15" t="n">
        <v>2177</v>
      </c>
      <c r="I35" s="15" t="n">
        <v>3222</v>
      </c>
      <c r="J35" s="15" t="n">
        <v>4159</v>
      </c>
      <c r="K35" s="12" t="n">
        <v>6949</v>
      </c>
      <c r="L35" s="15" t="n">
        <v>2418</v>
      </c>
    </row>
    <row r="36" s="9" customFormat="true" ht="11.25" hidden="false" customHeight="false" outlineLevel="0" collapsed="false">
      <c r="A36" s="21" t="s">
        <v>33</v>
      </c>
      <c r="B36" s="15" t="n">
        <v>0</v>
      </c>
      <c r="C36" s="15" t="n">
        <v>101</v>
      </c>
      <c r="D36" s="15" t="n">
        <v>180</v>
      </c>
      <c r="E36" s="15" t="n">
        <v>187</v>
      </c>
      <c r="F36" s="15" t="n">
        <v>266</v>
      </c>
      <c r="G36" s="15" t="n">
        <v>342</v>
      </c>
      <c r="H36" s="15" t="n">
        <v>280</v>
      </c>
      <c r="I36" s="15" t="n">
        <v>508</v>
      </c>
      <c r="J36" s="12" t="n">
        <v>919</v>
      </c>
      <c r="K36" s="12" t="n">
        <v>3164</v>
      </c>
      <c r="L36" s="15" t="n">
        <v>594</v>
      </c>
    </row>
    <row r="37" s="9" customFormat="true" ht="11.25" hidden="false" customHeight="false" outlineLevel="0" collapsed="false">
      <c r="A37" s="21" t="s">
        <v>34</v>
      </c>
      <c r="B37" s="12" t="n">
        <v>80</v>
      </c>
      <c r="C37" s="12" t="n">
        <v>140</v>
      </c>
      <c r="D37" s="12" t="n">
        <v>59</v>
      </c>
      <c r="E37" s="12" t="n">
        <v>139</v>
      </c>
      <c r="F37" s="12" t="n">
        <v>184</v>
      </c>
      <c r="G37" s="12" t="n">
        <v>350</v>
      </c>
      <c r="H37" s="12" t="n">
        <v>246</v>
      </c>
      <c r="I37" s="12" t="n">
        <v>392</v>
      </c>
      <c r="J37" s="12" t="n">
        <v>762</v>
      </c>
      <c r="K37" s="12" t="n">
        <v>1733</v>
      </c>
      <c r="L37" s="12" t="n">
        <v>408</v>
      </c>
    </row>
    <row r="38" s="9" customFormat="true" ht="11.25" hidden="false" customHeight="false" outlineLevel="0" collapsed="false">
      <c r="A38" s="22" t="s">
        <v>35</v>
      </c>
      <c r="B38" s="12" t="n">
        <v>192</v>
      </c>
      <c r="C38" s="12" t="n">
        <v>135</v>
      </c>
      <c r="D38" s="12" t="n">
        <v>86</v>
      </c>
      <c r="E38" s="12" t="n">
        <v>878</v>
      </c>
      <c r="F38" s="12" t="n">
        <v>166</v>
      </c>
      <c r="G38" s="12" t="n">
        <v>422</v>
      </c>
      <c r="H38" s="12" t="n">
        <v>465</v>
      </c>
      <c r="I38" s="12" t="n">
        <v>1067</v>
      </c>
      <c r="J38" s="12" t="n">
        <v>1466</v>
      </c>
      <c r="K38" s="12" t="n">
        <v>3786</v>
      </c>
      <c r="L38" s="12" t="n">
        <v>865</v>
      </c>
    </row>
    <row r="39" s="9" customFormat="true" ht="11.25" hidden="false" customHeight="false" outlineLevel="0" collapsed="false">
      <c r="A39" s="21" t="s">
        <v>36</v>
      </c>
      <c r="B39" s="12" t="n">
        <v>9184</v>
      </c>
      <c r="C39" s="12" t="n">
        <v>16673</v>
      </c>
      <c r="D39" s="12" t="n">
        <v>19088</v>
      </c>
      <c r="E39" s="12" t="n">
        <v>19582</v>
      </c>
      <c r="F39" s="12" t="n">
        <v>21074</v>
      </c>
      <c r="G39" s="12" t="n">
        <v>17937</v>
      </c>
      <c r="H39" s="12" t="n">
        <v>17440</v>
      </c>
      <c r="I39" s="12" t="n">
        <v>16355</v>
      </c>
      <c r="J39" s="12" t="n">
        <v>16629</v>
      </c>
      <c r="K39" s="12" t="n">
        <v>13315</v>
      </c>
      <c r="L39" s="12" t="n">
        <v>16729</v>
      </c>
    </row>
    <row r="40" s="9" customFormat="true" ht="11.25" hidden="false" customHeight="false" outlineLevel="0" collapsed="false">
      <c r="A40" s="21" t="s">
        <v>37</v>
      </c>
      <c r="B40" s="23" t="n">
        <v>1832</v>
      </c>
      <c r="C40" s="23" t="n">
        <v>3971</v>
      </c>
      <c r="D40" s="23" t="n">
        <v>5039</v>
      </c>
      <c r="E40" s="23" t="n">
        <v>4894</v>
      </c>
      <c r="F40" s="23" t="n">
        <v>4264</v>
      </c>
      <c r="G40" s="23" t="n">
        <v>4396</v>
      </c>
      <c r="H40" s="23" t="n">
        <v>5204</v>
      </c>
      <c r="I40" s="23" t="n">
        <v>4061</v>
      </c>
      <c r="J40" s="23" t="n">
        <v>2217</v>
      </c>
      <c r="K40" s="23" t="n">
        <v>3226</v>
      </c>
      <c r="L40" s="23" t="n">
        <v>3910</v>
      </c>
    </row>
    <row r="41" s="25" customFormat="true" ht="12" hidden="false" customHeight="true" outlineLevel="0" collapsed="false">
      <c r="A41" s="20" t="s">
        <v>38</v>
      </c>
      <c r="B41" s="24" t="n">
        <v>11461</v>
      </c>
      <c r="C41" s="24" t="n">
        <v>21735</v>
      </c>
      <c r="D41" s="24" t="n">
        <v>25556</v>
      </c>
      <c r="E41" s="24" t="n">
        <v>26679</v>
      </c>
      <c r="F41" s="24" t="n">
        <v>28007</v>
      </c>
      <c r="G41" s="24" t="n">
        <v>26085</v>
      </c>
      <c r="H41" s="24" t="n">
        <v>25813</v>
      </c>
      <c r="I41" s="24" t="n">
        <v>25604</v>
      </c>
      <c r="J41" s="24" t="n">
        <v>26153</v>
      </c>
      <c r="K41" s="24" t="n">
        <v>32173</v>
      </c>
      <c r="L41" s="24" t="n">
        <v>24924</v>
      </c>
    </row>
    <row r="42" customFormat="false" ht="15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s="9" customFormat="true" ht="11.25" hidden="false" customHeight="false" outlineLevel="0" collapsed="false">
      <c r="A43" s="7" t="s">
        <v>5</v>
      </c>
      <c r="B43" s="27" t="n">
        <f aca="false">+B5/$B$27*100</f>
        <v>41.427014291062</v>
      </c>
      <c r="C43" s="27" t="n">
        <f aca="false">+C5/C27*100</f>
        <v>56.8700174078879</v>
      </c>
      <c r="D43" s="27" t="n">
        <f aca="false">+D5/D27*100</f>
        <v>65.8050560416058</v>
      </c>
      <c r="E43" s="27" t="n">
        <f aca="false">+E5/E27*100</f>
        <v>64.9924576102897</v>
      </c>
      <c r="F43" s="27" t="n">
        <f aca="false">+F5/F27*100</f>
        <v>62.8596827773359</v>
      </c>
      <c r="G43" s="27" t="n">
        <f aca="false">+G5/G27*100</f>
        <v>63.463273559607</v>
      </c>
      <c r="H43" s="27" t="n">
        <f aca="false">+H5/H27*100</f>
        <v>63.3252089644304</v>
      </c>
      <c r="I43" s="27" t="n">
        <f aca="false">+I5/I27*100</f>
        <v>63.5086469528387</v>
      </c>
      <c r="J43" s="27" t="n">
        <f aca="false">+J5/J27*100</f>
        <v>62.9838102044127</v>
      </c>
      <c r="K43" s="27" t="n">
        <f aca="false">+K5/K27*100</f>
        <v>77.3790170809135</v>
      </c>
      <c r="L43" s="27" t="n">
        <f aca="false">+L5/L27*100</f>
        <v>65.9308471426082</v>
      </c>
    </row>
    <row r="44" customFormat="false" ht="11.25" hidden="false" customHeight="false" outlineLevel="0" collapsed="false">
      <c r="A44" s="3" t="s">
        <v>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1.25" hidden="false" customHeight="false" outlineLevel="0" collapsed="false">
      <c r="A45" s="11" t="s">
        <v>7</v>
      </c>
      <c r="B45" s="28" t="n">
        <f aca="false">+B7/B27*100</f>
        <v>31.5771365027635</v>
      </c>
      <c r="C45" s="28" t="n">
        <f aca="false">+C7/C27*100</f>
        <v>46.3770526339132</v>
      </c>
      <c r="D45" s="28" t="n">
        <f aca="false">+D7/D27*100</f>
        <v>54.1573479728515</v>
      </c>
      <c r="E45" s="28" t="n">
        <f aca="false">+E7/E27*100</f>
        <v>52.1625011871709</v>
      </c>
      <c r="F45" s="28" t="n">
        <f aca="false">+F7/F27*100</f>
        <v>49.7794979320791</v>
      </c>
      <c r="G45" s="28" t="n">
        <f aca="false">+G7/G27*100</f>
        <v>52.4770408483282</v>
      </c>
      <c r="H45" s="28" t="n">
        <f aca="false">+H7/H27*100</f>
        <v>52.9162366413327</v>
      </c>
      <c r="I45" s="28" t="n">
        <f aca="false">+I7/I27*100</f>
        <v>51.5901514638882</v>
      </c>
      <c r="J45" s="28" t="n">
        <f aca="false">+J7/J27*100</f>
        <v>49.6611285193812</v>
      </c>
      <c r="K45" s="28" t="n">
        <f aca="false">+K7/K27*100</f>
        <v>60.2209520731929</v>
      </c>
      <c r="L45" s="28" t="n">
        <f aca="false">+L7/L27*100</f>
        <v>52.7761668818665</v>
      </c>
    </row>
    <row r="46" customFormat="false" ht="11.25" hidden="false" customHeight="false" outlineLevel="0" collapsed="false">
      <c r="A46" s="13" t="s">
        <v>8</v>
      </c>
      <c r="B46" s="28" t="n">
        <f aca="false">+B8/B27*100</f>
        <v>6.10232752736001</v>
      </c>
      <c r="C46" s="28" t="n">
        <f aca="false">+C8/C27*100</f>
        <v>5.85030694800179</v>
      </c>
      <c r="D46" s="28" t="n">
        <f aca="false">+D8/D27*100</f>
        <v>6.85932571729372</v>
      </c>
      <c r="E46" s="28" t="n">
        <f aca="false">+E8/E27*100</f>
        <v>7.13893661555767</v>
      </c>
      <c r="F46" s="28" t="n">
        <f aca="false">+F8/F27*100</f>
        <v>8.65251637852148</v>
      </c>
      <c r="G46" s="28" t="n">
        <f aca="false">+G8/G27*100</f>
        <v>6.24955973046337</v>
      </c>
      <c r="H46" s="28" t="n">
        <f aca="false">+H8/H27*100</f>
        <v>5.48776669077382</v>
      </c>
      <c r="I46" s="28" t="n">
        <f aca="false">+I8/I27*100</f>
        <v>7.3976304441746</v>
      </c>
      <c r="J46" s="28" t="n">
        <f aca="false">+J8/J27*100</f>
        <v>7.34550360354323</v>
      </c>
      <c r="K46" s="28" t="n">
        <f aca="false">+K8/K27*100</f>
        <v>9.71458368142067</v>
      </c>
      <c r="L46" s="28" t="n">
        <f aca="false">+L8/L27*100</f>
        <v>7.5807222671486</v>
      </c>
    </row>
    <row r="47" customFormat="false" ht="11.25" hidden="false" customHeight="false" outlineLevel="0" collapsed="false">
      <c r="A47" s="11" t="s">
        <v>40</v>
      </c>
      <c r="B47" s="28" t="n">
        <f aca="false">+B9/B27*100</f>
        <v>2.97299231497589</v>
      </c>
      <c r="C47" s="28" t="n">
        <f aca="false">+C9/C27*100</f>
        <v>2.50252248056858</v>
      </c>
      <c r="D47" s="28" t="n">
        <f aca="false">+D9/D27*100</f>
        <v>1.38432043170662</v>
      </c>
      <c r="E47" s="28" t="n">
        <f aca="false">+E9/E27*100</f>
        <v>1.85124656028793</v>
      </c>
      <c r="F47" s="28" t="n">
        <f aca="false">+F9/F27*100</f>
        <v>0.952190277017624</v>
      </c>
      <c r="G47" s="28" t="n">
        <f aca="false">+G9/G27*100</f>
        <v>1.13046742391419</v>
      </c>
      <c r="H47" s="28" t="n">
        <f aca="false">+H9/H27*100</f>
        <v>0.970548948250258</v>
      </c>
      <c r="I47" s="28" t="n">
        <f aca="false">+I9/I27*100</f>
        <v>0.77319530134019</v>
      </c>
      <c r="J47" s="28" t="n">
        <f aca="false">+J9/J27*100</f>
        <v>0.589494201198405</v>
      </c>
      <c r="K47" s="28" t="n">
        <f aca="false">+K9/K27*100</f>
        <v>0.541712644796683</v>
      </c>
      <c r="L47" s="28" t="n">
        <f aca="false">+L9/L27*100</f>
        <v>1.03036774594211</v>
      </c>
    </row>
    <row r="48" customFormat="false" ht="11.25" hidden="false" customHeight="false" outlineLevel="0" collapsed="false">
      <c r="A48" s="11" t="s">
        <v>10</v>
      </c>
      <c r="B48" s="28" t="n">
        <f aca="false">+B10/B27*100</f>
        <v>-0.0704644044656816</v>
      </c>
      <c r="C48" s="28" t="n">
        <f aca="false">+C10/C27*100</f>
        <v>0.317666234241426</v>
      </c>
      <c r="D48" s="28" t="n">
        <f aca="false">+D10/D27*100</f>
        <v>0.752638838350206</v>
      </c>
      <c r="E48" s="28" t="n">
        <f aca="false">+E10/E27*100</f>
        <v>1.09984446519338</v>
      </c>
      <c r="F48" s="28" t="n">
        <f aca="false">+F10/F27*100</f>
        <v>0.765908737278832</v>
      </c>
      <c r="G48" s="28" t="n">
        <f aca="false">+G10/G27*100</f>
        <v>0.787901537879585</v>
      </c>
      <c r="H48" s="28" t="n">
        <f aca="false">+H10/H27*100</f>
        <v>0.713777711433055</v>
      </c>
      <c r="I48" s="28" t="n">
        <f aca="false">+I10/I27*100</f>
        <v>0.993152187411</v>
      </c>
      <c r="J48" s="28" t="n">
        <f aca="false">+J10/J27*100</f>
        <v>1.71154994009231</v>
      </c>
      <c r="K48" s="28" t="n">
        <f aca="false">+K10/K27*100</f>
        <v>2.81336581944503</v>
      </c>
      <c r="L48" s="28" t="n">
        <f aca="false">+L10/L27*100</f>
        <v>1.39601381448734</v>
      </c>
    </row>
    <row r="49" s="9" customFormat="true" ht="11.25" hidden="false" customHeight="false" outlineLevel="0" collapsed="false">
      <c r="A49" s="7" t="s">
        <v>11</v>
      </c>
      <c r="B49" s="27" t="n">
        <f aca="false">+B11/B27*100</f>
        <v>56.525389205734</v>
      </c>
      <c r="C49" s="27" t="n">
        <f aca="false">+C11/C27*100</f>
        <v>40.7627315969797</v>
      </c>
      <c r="D49" s="27" t="n">
        <f aca="false">+D11/D27*100</f>
        <v>32.3050768963033</v>
      </c>
      <c r="E49" s="27" t="n">
        <f aca="false">+E11/E27*100</f>
        <v>33.2743345367443</v>
      </c>
      <c r="F49" s="27" t="n">
        <f aca="false">+F11/F27*100</f>
        <v>35.6754174741224</v>
      </c>
      <c r="G49" s="27" t="n">
        <f aca="false">+G11/G27*100</f>
        <v>34.9988468556794</v>
      </c>
      <c r="H49" s="27" t="n">
        <f aca="false">+H11/H27*100</f>
        <v>35.0825176792959</v>
      </c>
      <c r="I49" s="27" t="n">
        <f aca="false">+I11/I27*100</f>
        <v>35.1430574899484</v>
      </c>
      <c r="J49" s="27" t="n">
        <f aca="false">+J11/J27*100</f>
        <v>35.2467050769029</v>
      </c>
      <c r="K49" s="27" t="n">
        <f aca="false">+K11/K27*100</f>
        <v>20.6740929379428</v>
      </c>
      <c r="L49" s="27" t="n">
        <f aca="false">+L11/L27*100</f>
        <v>32.3292959168629</v>
      </c>
    </row>
    <row r="50" customFormat="false" ht="11.25" hidden="false" customHeight="false" outlineLevel="0" collapsed="false">
      <c r="A50" s="3" t="s">
        <v>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1.25" hidden="false" customHeight="false" outlineLevel="0" collapsed="false">
      <c r="A51" s="11" t="s">
        <v>12</v>
      </c>
      <c r="B51" s="28" t="n">
        <f aca="false">+B13/B27*100</f>
        <v>8.58151850791624</v>
      </c>
      <c r="C51" s="28" t="n">
        <f aca="false">+C13/C27*100</f>
        <v>13.8924924325583</v>
      </c>
      <c r="D51" s="28" t="n">
        <f aca="false">+D13/D27*100</f>
        <v>16.2450901570143</v>
      </c>
      <c r="E51" s="28" t="n">
        <f aca="false">+E13/E27*100</f>
        <v>22.1849865125051</v>
      </c>
      <c r="F51" s="28" t="n">
        <f aca="false">+F13/F27*100</f>
        <v>27.9518061801512</v>
      </c>
      <c r="G51" s="28" t="n">
        <f aca="false">+G13/G27*100</f>
        <v>28.8529253679206</v>
      </c>
      <c r="H51" s="28" t="n">
        <f aca="false">+H13/H27*100</f>
        <v>30.4639812496086</v>
      </c>
      <c r="I51" s="28" t="n">
        <f aca="false">+I13/I27*100</f>
        <v>31.6119240724891</v>
      </c>
      <c r="J51" s="28" t="n">
        <f aca="false">+J13/J27*100</f>
        <v>32.6829815178661</v>
      </c>
      <c r="K51" s="28" t="n">
        <f aca="false">+K13/K27*100</f>
        <v>19.352713612403</v>
      </c>
      <c r="L51" s="28" t="n">
        <f aca="false">+L13/L27*100</f>
        <v>24.8751915576147</v>
      </c>
    </row>
    <row r="52" customFormat="false" ht="11.25" hidden="false" customHeight="false" outlineLevel="0" collapsed="false">
      <c r="A52" s="11" t="s">
        <v>13</v>
      </c>
      <c r="B52" s="28" t="n">
        <f aca="false">+B14/B27*100</f>
        <v>10.4507519873164</v>
      </c>
      <c r="C52" s="28" t="n">
        <f aca="false">+C14/C27*100</f>
        <v>4.95330176998673</v>
      </c>
      <c r="D52" s="28" t="n">
        <f aca="false">+D14/D27*100</f>
        <v>2.88326978643352</v>
      </c>
      <c r="E52" s="28" t="n">
        <f aca="false">+E14/E27*100</f>
        <v>2.21609347382859</v>
      </c>
      <c r="F52" s="28" t="n">
        <f aca="false">+F14/F27*100</f>
        <v>1.20549835208299</v>
      </c>
      <c r="G52" s="28" t="n">
        <f aca="false">+G14/G27*100</f>
        <v>0.939884994359725</v>
      </c>
      <c r="H52" s="28" t="n">
        <f aca="false">+H14/H27*100</f>
        <v>0.693102179166785</v>
      </c>
      <c r="I52" s="28" t="n">
        <f aca="false">+I14/I27*100</f>
        <v>0.458875572664966</v>
      </c>
      <c r="J52" s="28" t="n">
        <f aca="false">+J14/J27*100</f>
        <v>0.301010319906453</v>
      </c>
      <c r="K52" s="28" t="n">
        <f aca="false">+K14/K27*100</f>
        <v>0.19326421160283</v>
      </c>
      <c r="L52" s="28" t="n">
        <f aca="false">+L14/L27*100</f>
        <v>1.32193742376789</v>
      </c>
    </row>
    <row r="53" customFormat="false" ht="11.25" hidden="false" customHeight="false" outlineLevel="0" collapsed="false">
      <c r="A53" s="11" t="s">
        <v>14</v>
      </c>
      <c r="B53" s="28" t="n">
        <f aca="false">+B15/B27*100</f>
        <v>32.4981282892564</v>
      </c>
      <c r="C53" s="28" t="n">
        <f aca="false">+C15/C27*100</f>
        <v>18.5881870294604</v>
      </c>
      <c r="D53" s="28" t="n">
        <f aca="false">+D15/D27*100</f>
        <v>11.3180600241339</v>
      </c>
      <c r="E53" s="28" t="n">
        <f aca="false">+E15/E27*100</f>
        <v>7.65019099575579</v>
      </c>
      <c r="F53" s="28" t="n">
        <f aca="false">+F15/F27*100</f>
        <v>5.4459059952842</v>
      </c>
      <c r="G53" s="28" t="n">
        <f aca="false">+G15/G27*100</f>
        <v>4.16048681024841</v>
      </c>
      <c r="H53" s="28" t="n">
        <f aca="false">+H15/H27*100</f>
        <v>3.09523870802803</v>
      </c>
      <c r="I53" s="28" t="n">
        <f aca="false">+I15/I27*100</f>
        <v>2.19384314055007</v>
      </c>
      <c r="J53" s="28" t="n">
        <f aca="false">+J15/J27*100</f>
        <v>1.5122543017356</v>
      </c>
      <c r="K53" s="28" t="n">
        <f aca="false">+K15/K27*100</f>
        <v>0.488503478425317</v>
      </c>
      <c r="L53" s="28" t="n">
        <f aca="false">+L15/L27*100</f>
        <v>4.96535208624672</v>
      </c>
    </row>
    <row r="54" customFormat="false" ht="11.25" hidden="false" customHeight="false" outlineLevel="0" collapsed="false">
      <c r="A54" s="16" t="s">
        <v>6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1.25" hidden="false" customHeight="false" outlineLevel="0" collapsed="false">
      <c r="A55" s="17" t="s">
        <v>16</v>
      </c>
      <c r="B55" s="28" t="n">
        <f aca="false">+B17/B27*100</f>
        <v>2.0280536410279</v>
      </c>
      <c r="C55" s="28" t="n">
        <f aca="false">+C17/C27*100</f>
        <v>2.00874459930442</v>
      </c>
      <c r="D55" s="28" t="n">
        <f aca="false">+D17/D27*100</f>
        <v>1.71813941580959</v>
      </c>
      <c r="E55" s="28" t="n">
        <f aca="false">+E17/E27*100</f>
        <v>1.30089262917961</v>
      </c>
      <c r="F55" s="28" t="n">
        <f aca="false">+F17/F27*100</f>
        <v>0.913671781066963</v>
      </c>
      <c r="G55" s="28" t="n">
        <f aca="false">+G17/G27*100</f>
        <v>0.729327596239302</v>
      </c>
      <c r="H55" s="28" t="n">
        <f aca="false">+H17/H27*100</f>
        <v>0.754785613604329</v>
      </c>
      <c r="I55" s="28" t="n">
        <f aca="false">+I17/I27*100</f>
        <v>0.59302101636738</v>
      </c>
      <c r="J55" s="28" t="n">
        <f aca="false">+J17/J27*100</f>
        <v>0.296876595163667</v>
      </c>
      <c r="K55" s="28" t="n">
        <f aca="false">+K17/K27*100</f>
        <v>0.0981193185260804</v>
      </c>
      <c r="L55" s="28" t="n">
        <f aca="false">+L17/L27*100</f>
        <v>0.722713930203777</v>
      </c>
    </row>
    <row r="56" customFormat="false" ht="11.25" hidden="false" customHeight="false" outlineLevel="0" collapsed="false">
      <c r="A56" s="17" t="s">
        <v>17</v>
      </c>
      <c r="B56" s="28" t="n">
        <f aca="false">+B18/B27*100</f>
        <v>4.79268050998613</v>
      </c>
      <c r="C56" s="28" t="n">
        <f aca="false">+C18/C27*100</f>
        <v>2.83386370104263</v>
      </c>
      <c r="D56" s="28" t="n">
        <f aca="false">+D18/D27*100</f>
        <v>1.04992614560606</v>
      </c>
      <c r="E56" s="28" t="n">
        <f aca="false">+E18/E27*100</f>
        <v>0.580079457194626</v>
      </c>
      <c r="F56" s="28" t="n">
        <f aca="false">+F18/F27*100</f>
        <v>0.490077134920281</v>
      </c>
      <c r="G56" s="28" t="n">
        <f aca="false">+G18/G27*100</f>
        <v>0.244235002127768</v>
      </c>
      <c r="H56" s="28" t="n">
        <f aca="false">+H18/H27*100</f>
        <v>0.179817077303327</v>
      </c>
      <c r="I56" s="28" t="n">
        <f aca="false">+I18/I27*100</f>
        <v>0.179058884942025</v>
      </c>
      <c r="J56" s="28" t="n">
        <f aca="false">+J18/J27*100</f>
        <v>0.0971425314554532</v>
      </c>
      <c r="K56" s="28" t="n">
        <f aca="false">+K18/K27*100</f>
        <v>0.0222531089172173</v>
      </c>
      <c r="L56" s="28" t="n">
        <f aca="false">+L18/L27*100</f>
        <v>0.522466413192567</v>
      </c>
    </row>
    <row r="57" customFormat="false" ht="11.25" hidden="false" customHeight="false" outlineLevel="0" collapsed="false">
      <c r="A57" s="17" t="s">
        <v>18</v>
      </c>
      <c r="B57" s="28" t="n">
        <f aca="false">+B19/B27*100</f>
        <v>2.59589765045251</v>
      </c>
      <c r="C57" s="28" t="n">
        <f aca="false">+C19/C27*100</f>
        <v>0.70980570431723</v>
      </c>
      <c r="D57" s="28" t="n">
        <f aca="false">+D19/D27*100</f>
        <v>0.189274357207887</v>
      </c>
      <c r="E57" s="28" t="n">
        <f aca="false">+E19/E27*100</f>
        <v>0.110761503840267</v>
      </c>
      <c r="F57" s="28" t="n">
        <f aca="false">+F19/F27*100</f>
        <v>0.0274199462699624</v>
      </c>
      <c r="G57" s="28" t="n">
        <f aca="false">+G19/G27*100</f>
        <v>0.0837597715712773</v>
      </c>
      <c r="H57" s="28" t="n">
        <f aca="false">+H19/H27*100</f>
        <v>0.044439525783933</v>
      </c>
      <c r="I57" s="28" t="n">
        <f aca="false">+I19/I27*100</f>
        <v>0.0224567206198055</v>
      </c>
      <c r="J57" s="28" t="n">
        <f aca="false">+J19/J27*100</f>
        <v>0.0190401866940411</v>
      </c>
      <c r="K57" s="28" t="n">
        <f aca="false">+K19/K27*100</f>
        <v>0</v>
      </c>
      <c r="L57" s="28" t="n">
        <f aca="false">+L19/L27*100</f>
        <v>0.158518114760324</v>
      </c>
    </row>
    <row r="58" customFormat="false" ht="11.25" hidden="false" customHeight="false" outlineLevel="0" collapsed="false">
      <c r="A58" s="17" t="s">
        <v>19</v>
      </c>
      <c r="B58" s="28" t="n">
        <f aca="false">+B20/B27*100</f>
        <v>21.9559927773985</v>
      </c>
      <c r="C58" s="28" t="n">
        <f aca="false">+C20/C27*100</f>
        <v>12.0452605084877</v>
      </c>
      <c r="D58" s="28" t="n">
        <f aca="false">+D20/D27*100</f>
        <v>7.65022213848382</v>
      </c>
      <c r="E58" s="28" t="n">
        <f aca="false">+E20/E27*100</f>
        <v>5.1858092065258</v>
      </c>
      <c r="F58" s="28" t="n">
        <f aca="false">+F20/F27*100</f>
        <v>3.7266100785712</v>
      </c>
      <c r="G58" s="28" t="n">
        <f aca="false">+G20/G27*100</f>
        <v>2.91422246711126</v>
      </c>
      <c r="H58" s="28" t="n">
        <f aca="false">+H20/H27*100</f>
        <v>1.99540334017084</v>
      </c>
      <c r="I58" s="28" t="n">
        <f aca="false">+I20/I27*100</f>
        <v>1.30546419603081</v>
      </c>
      <c r="J58" s="28" t="n">
        <f aca="false">+J20/J27*100</f>
        <v>0.826557051977831</v>
      </c>
      <c r="K58" s="28" t="n">
        <f aca="false">+K20/K27*100</f>
        <v>0.316978277513894</v>
      </c>
      <c r="L58" s="28" t="n">
        <f aca="false">+L20/L27*100</f>
        <v>3.28241512266389</v>
      </c>
    </row>
    <row r="59" customFormat="false" ht="11.25" hidden="false" customHeight="false" outlineLevel="0" collapsed="false">
      <c r="A59" s="11" t="s">
        <v>41</v>
      </c>
      <c r="B59" s="28" t="n">
        <f aca="false">+B21/B27*100</f>
        <v>4.99499042124502</v>
      </c>
      <c r="C59" s="28" t="n">
        <f aca="false">+C21/C27*100</f>
        <v>3.3287503649743</v>
      </c>
      <c r="D59" s="28" t="n">
        <f aca="false">+D21/D27*100</f>
        <v>1.85865692872152</v>
      </c>
      <c r="E59" s="28" t="n">
        <f aca="false">+E21/E27*100</f>
        <v>1.22306355465488</v>
      </c>
      <c r="F59" s="28" t="n">
        <f aca="false">+F21/F27*100</f>
        <v>1.07220694660401</v>
      </c>
      <c r="G59" s="28" t="n">
        <f aca="false">+G21/G27*100</f>
        <v>1.04554968315068</v>
      </c>
      <c r="H59" s="28" t="n">
        <f aca="false">+H21/H27*100</f>
        <v>0.830195542492508</v>
      </c>
      <c r="I59" s="28" t="n">
        <f aca="false">+I21/I27*100</f>
        <v>0.878414704244246</v>
      </c>
      <c r="J59" s="28" t="n">
        <f aca="false">+J21/J27*100</f>
        <v>0.750458937394739</v>
      </c>
      <c r="K59" s="28" t="n">
        <f aca="false">+K21/K27*100</f>
        <v>0.639611635511702</v>
      </c>
      <c r="L59" s="28" t="n">
        <f aca="false">+L21/L27*100</f>
        <v>1.16681484923355</v>
      </c>
    </row>
    <row r="60" customFormat="false" ht="11.25" hidden="false" customHeight="false" outlineLevel="0" collapsed="false">
      <c r="A60" s="16" t="s">
        <v>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1.25" hidden="false" customHeight="false" outlineLevel="0" collapsed="false">
      <c r="A61" s="11" t="s">
        <v>21</v>
      </c>
      <c r="B61" s="28" t="n">
        <f aca="false">+B23/B27*100</f>
        <v>1.66802457446106</v>
      </c>
      <c r="C61" s="28" t="n">
        <f aca="false">+C23/C27*100</f>
        <v>0.826597478628214</v>
      </c>
      <c r="D61" s="28" t="n">
        <f aca="false">+D23/D27*100</f>
        <v>0.208403148627833</v>
      </c>
      <c r="E61" s="28" t="n">
        <f aca="false">+E23/E27*100</f>
        <v>0.139376948039534</v>
      </c>
      <c r="F61" s="28" t="n">
        <f aca="false">+F23/F27*100</f>
        <v>0.111638352670561</v>
      </c>
      <c r="G61" s="28" t="n">
        <f aca="false">+G23/G27*100</f>
        <v>0.0920585507822564</v>
      </c>
      <c r="H61" s="28" t="n">
        <f aca="false">+H23/H27*100</f>
        <v>0.0305414501526644</v>
      </c>
      <c r="I61" s="28" t="n">
        <f aca="false">+I23/I27*100</f>
        <v>0.0674445218614688</v>
      </c>
      <c r="J61" s="28" t="n">
        <f aca="false">+J23/J27*100</f>
        <v>0.0179754394118086</v>
      </c>
      <c r="K61" s="28" t="n">
        <f aca="false">+K23/K27*100</f>
        <v>0.0110898331567651</v>
      </c>
      <c r="L61" s="28" t="n">
        <f aca="false">+L23/L27*100</f>
        <v>0.151458965343151</v>
      </c>
    </row>
    <row r="62" customFormat="false" ht="11.25" hidden="false" customHeight="false" outlineLevel="0" collapsed="false">
      <c r="A62" s="11" t="s">
        <v>22</v>
      </c>
      <c r="B62" s="28" t="n">
        <f aca="false">+B24/B27*100</f>
        <v>1.66224429128223</v>
      </c>
      <c r="C62" s="28" t="n">
        <f aca="false">+C24/C27*100</f>
        <v>0.97332638496195</v>
      </c>
      <c r="D62" s="28" t="n">
        <f aca="false">+D24/D27*100</f>
        <v>0.342160863068057</v>
      </c>
      <c r="E62" s="28" t="n">
        <f aca="false">+E24/E27*100</f>
        <v>0.167992392238801</v>
      </c>
      <c r="F62" s="28" t="n">
        <f aca="false">+F24/F27*100</f>
        <v>0.100322184368672</v>
      </c>
      <c r="G62" s="28" t="n">
        <f aca="false">+G24/G27*100</f>
        <v>0.0998748428298065</v>
      </c>
      <c r="H62" s="28" t="n">
        <f aca="false">+H24/H27*100</f>
        <v>0.0909380257354613</v>
      </c>
      <c r="I62" s="28" t="n">
        <f aca="false">+I24/I27*100</f>
        <v>0.0644701217793754</v>
      </c>
      <c r="J62" s="28" t="n">
        <f aca="false">+J24/J27*100</f>
        <v>0.0268065786350316</v>
      </c>
      <c r="K62" s="28" t="n">
        <f aca="false">+K24/K27*100</f>
        <v>0.0109429479493907</v>
      </c>
      <c r="L62" s="28" t="n">
        <f aca="false">+L24/L27*100</f>
        <v>0.175674528533707</v>
      </c>
    </row>
    <row r="63" customFormat="false" ht="11.25" hidden="false" customHeight="false" outlineLevel="0" collapsed="false">
      <c r="A63" s="11" t="s">
        <v>23</v>
      </c>
      <c r="B63" s="28" t="n">
        <f aca="false">+B25/B27*100</f>
        <v>0.340486204390813</v>
      </c>
      <c r="C63" s="28" t="n">
        <f aca="false">+C25/C27*100</f>
        <v>0.38936751340703</v>
      </c>
      <c r="D63" s="28" t="n">
        <f aca="false">+D25/D27*100</f>
        <v>0.67554837067283</v>
      </c>
      <c r="E63" s="28" t="n">
        <f aca="false">+E25/E27*100</f>
        <v>0.502990437261255</v>
      </c>
      <c r="F63" s="28" t="n">
        <f aca="false">+F25/F27*100</f>
        <v>0.529901342598083</v>
      </c>
      <c r="G63" s="28" t="n">
        <f aca="false">+G25/G27*100</f>
        <v>0.518866695551565</v>
      </c>
      <c r="H63" s="28" t="n">
        <f aca="false">+H25/H27*100</f>
        <v>0.45923702996408</v>
      </c>
      <c r="I63" s="28" t="n">
        <f aca="false">+I25/I27*100</f>
        <v>0.532566334698831</v>
      </c>
      <c r="J63" s="28" t="n">
        <f aca="false">+J25/J27*100</f>
        <v>0.478635219460073</v>
      </c>
      <c r="K63" s="28" t="n">
        <f aca="false">+K25/K27*100</f>
        <v>0.33431073198407</v>
      </c>
      <c r="L63" s="28" t="n">
        <f aca="false">+L25/L27*100</f>
        <v>0.461257332803152</v>
      </c>
    </row>
    <row r="64" s="9" customFormat="true" ht="11.25" hidden="false" customHeight="false" outlineLevel="0" collapsed="false">
      <c r="A64" s="9" t="s">
        <v>24</v>
      </c>
      <c r="B64" s="27" t="n">
        <f aca="false">+B26/B27*100</f>
        <v>2.04759650320393</v>
      </c>
      <c r="C64" s="27" t="n">
        <f aca="false">+C26/C27*100</f>
        <v>2.36725099513244</v>
      </c>
      <c r="D64" s="27" t="n">
        <f aca="false">+D26/D27*100</f>
        <v>1.88986706209091</v>
      </c>
      <c r="E64" s="27" t="n">
        <f aca="false">+E26/E27*100</f>
        <v>1.73333119539785</v>
      </c>
      <c r="F64" s="27" t="n">
        <f aca="false">+F26/F27*100</f>
        <v>1.46489974854168</v>
      </c>
      <c r="G64" s="27" t="n">
        <f aca="false">+G26/G27*100</f>
        <v>1.53787958471365</v>
      </c>
      <c r="H64" s="27" t="n">
        <f aca="false">+H26/H27*100</f>
        <v>1.59218756568342</v>
      </c>
      <c r="I64" s="27" t="n">
        <f aca="false">+I26/I27*100</f>
        <v>1.34829555721296</v>
      </c>
      <c r="J64" s="27" t="n">
        <f aca="false">+J26/J27*100</f>
        <v>1.76948471868437</v>
      </c>
      <c r="K64" s="27" t="n">
        <f aca="false">+K26/K27*100</f>
        <v>1.94688998114361</v>
      </c>
      <c r="L64" s="27" t="n">
        <f aca="false">+L26/L27*100</f>
        <v>1.7398569405289</v>
      </c>
    </row>
    <row r="65" customFormat="false" ht="11.25" hidden="false" customHeight="false" outlineLevel="0" collapsed="false">
      <c r="A65" s="7" t="s">
        <v>25</v>
      </c>
      <c r="B65" s="27" t="n">
        <f aca="false">+B27/B27*100</f>
        <v>100</v>
      </c>
      <c r="C65" s="27" t="n">
        <f aca="false">+C27/C27*100</f>
        <v>100</v>
      </c>
      <c r="D65" s="27" t="n">
        <f aca="false">+D27/D27*100</f>
        <v>100</v>
      </c>
      <c r="E65" s="27" t="n">
        <f aca="false">+E27/E27*100</f>
        <v>100</v>
      </c>
      <c r="F65" s="27" t="n">
        <f aca="false">+F27/F27*100</f>
        <v>100</v>
      </c>
      <c r="G65" s="27" t="n">
        <f aca="false">+G27/G27*100</f>
        <v>100</v>
      </c>
      <c r="H65" s="27" t="n">
        <f aca="false">+H27/H27*100</f>
        <v>100</v>
      </c>
      <c r="I65" s="27" t="n">
        <f aca="false">+I27/I27*100</f>
        <v>100</v>
      </c>
      <c r="J65" s="27" t="n">
        <f aca="false">+J27/J27*100</f>
        <v>100</v>
      </c>
      <c r="K65" s="27" t="n">
        <f aca="false">+K27/K27*100</f>
        <v>100</v>
      </c>
      <c r="L65" s="27" t="n">
        <f aca="false">+L27/L27*100</f>
        <v>100</v>
      </c>
    </row>
    <row r="66" customFormat="false" ht="11.25" hidden="false" customHeight="false" outlineLevel="0" collapsed="false">
      <c r="A66" s="18" t="s">
        <v>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1.25" hidden="false" customHeight="false" outlineLevel="0" collapsed="false">
      <c r="A67" s="13" t="s">
        <v>26</v>
      </c>
      <c r="B67" s="28" t="n">
        <f aca="false">+B29/B27*100</f>
        <v>8.69409640411336</v>
      </c>
      <c r="C67" s="28" t="n">
        <f aca="false">+C29/C27*100</f>
        <v>10.3892935945625</v>
      </c>
      <c r="D67" s="28" t="n">
        <f aca="false">+D29/D27*100</f>
        <v>11.353872573484</v>
      </c>
      <c r="E67" s="28" t="n">
        <f aca="false">+E29/E27*100</f>
        <v>10.9429405575818</v>
      </c>
      <c r="F67" s="28" t="n">
        <f aca="false">+F29/F27*100</f>
        <v>10.3820403704304</v>
      </c>
      <c r="G67" s="28" t="n">
        <f aca="false">+G29/G27*100</f>
        <v>10.3055398211131</v>
      </c>
      <c r="H67" s="28" t="n">
        <f aca="false">+H29/H27*100</f>
        <v>10.3057662429469</v>
      </c>
      <c r="I67" s="28" t="n">
        <f aca="false">+I29/I27*100</f>
        <v>10.2946961241336</v>
      </c>
      <c r="J67" s="28" t="n">
        <f aca="false">+J29/J27*100</f>
        <v>10.0092507749168</v>
      </c>
      <c r="K67" s="28" t="n">
        <f aca="false">+K29/K27*100</f>
        <v>11.711304469166</v>
      </c>
      <c r="L67" s="28" t="n">
        <f aca="false">+L29/L27*100</f>
        <v>10.6718255049749</v>
      </c>
    </row>
    <row r="68" s="9" customFormat="true" ht="11.25" hidden="false" customHeight="false" outlineLevel="0" collapsed="false">
      <c r="A68" s="13" t="s">
        <v>27</v>
      </c>
      <c r="B68" s="28" t="n">
        <f aca="false">+B30/B27*100</f>
        <v>3.84581507497853</v>
      </c>
      <c r="C68" s="28" t="n">
        <f aca="false">+C30/C27*100</f>
        <v>4.3323834761815</v>
      </c>
      <c r="D68" s="28" t="n">
        <f aca="false">+D30/D27*100</f>
        <v>6.44913539301037</v>
      </c>
      <c r="E68" s="28" t="n">
        <f aca="false">+E30/E27*100</f>
        <v>6.80282848864818</v>
      </c>
      <c r="F68" s="28" t="n">
        <f aca="false">+F30/F27*100</f>
        <v>7.23342534974033</v>
      </c>
      <c r="G68" s="28" t="n">
        <f aca="false">+G30/G27*100</f>
        <v>7.97512682175091</v>
      </c>
      <c r="H68" s="28" t="n">
        <f aca="false">+H30/H27*100</f>
        <v>8.60033509804578</v>
      </c>
      <c r="I68" s="28" t="n">
        <f aca="false">+I30/I27*100</f>
        <v>9.49242606199096</v>
      </c>
      <c r="J68" s="28" t="n">
        <f aca="false">+J30/J27*100</f>
        <v>10.1712802583954</v>
      </c>
      <c r="K68" s="28" t="n">
        <f aca="false">+K30/K27*100</f>
        <v>18.6849000170754</v>
      </c>
      <c r="L68" s="28" t="n">
        <f aca="false">+L30/L27*100</f>
        <v>10.5822011142733</v>
      </c>
    </row>
    <row r="69" customFormat="false" ht="11.25" hidden="false" customHeight="false" outlineLevel="0" collapsed="false">
      <c r="A69" s="13" t="s">
        <v>28</v>
      </c>
      <c r="B69" s="28" t="n">
        <f aca="false">+B31/B27*100</f>
        <v>0.475359478563407</v>
      </c>
      <c r="C69" s="28" t="n">
        <f aca="false">+C31/C27*100</f>
        <v>0.4806572863653</v>
      </c>
      <c r="D69" s="28" t="n">
        <f aca="false">+D31/D27*100</f>
        <v>0.462111329566064</v>
      </c>
      <c r="E69" s="28" t="n">
        <f aca="false">+E31/E27*100</f>
        <v>0.499290164304454</v>
      </c>
      <c r="F69" s="28" t="n">
        <f aca="false">+F31/F27*100</f>
        <v>0.426641306843344</v>
      </c>
      <c r="G69" s="28" t="n">
        <f aca="false">+G31/G27*100</f>
        <v>0.409342109453178</v>
      </c>
      <c r="H69" s="28" t="n">
        <f aca="false">+H31/H27*100</f>
        <v>0.367441098325453</v>
      </c>
      <c r="I69" s="28" t="n">
        <f aca="false">+I31/I27*100</f>
        <v>0.365181970079022</v>
      </c>
      <c r="J69" s="28" t="n">
        <f aca="false">+J31/J27*100</f>
        <v>0.341345452245145</v>
      </c>
      <c r="K69" s="28" t="n">
        <f aca="false">+K31/K27*100</f>
        <v>0.298250413573662</v>
      </c>
      <c r="L69" s="28" t="n">
        <f aca="false">+L31/L27*100</f>
        <v>0.379853723701318</v>
      </c>
    </row>
    <row r="70" customFormat="false" ht="11.25" hidden="false" customHeight="true" outlineLevel="0" collapsed="false">
      <c r="A70" s="13" t="s">
        <v>29</v>
      </c>
      <c r="B70" s="28" t="n">
        <f aca="false">+B32/B27*100</f>
        <v>1.07375641336181</v>
      </c>
      <c r="C70" s="28" t="n">
        <f aca="false">+C32/C27*100</f>
        <v>0.588948393558712</v>
      </c>
      <c r="D70" s="28" t="n">
        <f aca="false">+D32/D27*100</f>
        <v>0.625928573380489</v>
      </c>
      <c r="E70" s="28" t="n">
        <f aca="false">+E32/E27*100</f>
        <v>0.679246772436913</v>
      </c>
      <c r="F70" s="28" t="n">
        <f aca="false">+F32/F27*100</f>
        <v>0.726519766843409</v>
      </c>
      <c r="G70" s="28" t="n">
        <f aca="false">+G32/G27*100</f>
        <v>0.719967345268779</v>
      </c>
      <c r="H70" s="28" t="n">
        <f aca="false">+H32/H27*100</f>
        <v>0.780093837747688</v>
      </c>
      <c r="I70" s="28" t="n">
        <f aca="false">+I32/I27*100</f>
        <v>0.895666224720388</v>
      </c>
      <c r="J70" s="28" t="n">
        <f aca="false">+J32/J27*100</f>
        <v>1.02848324244358</v>
      </c>
      <c r="K70" s="28" t="n">
        <f aca="false">+K32/K27*100</f>
        <v>0.913038449039095</v>
      </c>
      <c r="L70" s="28" t="n">
        <f aca="false">+L32/L27*100</f>
        <v>0.83521353926987</v>
      </c>
    </row>
    <row r="71" customFormat="false" ht="11.25" hidden="false" customHeight="false" outlineLevel="0" collapsed="false">
      <c r="A71" s="7" t="s">
        <v>30</v>
      </c>
      <c r="B71" s="27" t="n">
        <f aca="false">+B33/B27*100</f>
        <v>85.9112478805628</v>
      </c>
      <c r="C71" s="27" t="n">
        <f aca="false">+C33/C27*100</f>
        <v>84.2089020464432</v>
      </c>
      <c r="D71" s="27" t="n">
        <f aca="false">+D33/D27*100</f>
        <v>81.1092397815578</v>
      </c>
      <c r="E71" s="27" t="n">
        <f aca="false">+E33/E27*100</f>
        <v>81.0756940170287</v>
      </c>
      <c r="F71" s="27" t="n">
        <f aca="false">+F33/F27*100</f>
        <v>81.2315908247637</v>
      </c>
      <c r="G71" s="27" t="n">
        <f aca="false">+G33/G27*100</f>
        <v>80.5899274049814</v>
      </c>
      <c r="H71" s="27" t="n">
        <f aca="false">+H33/H27*100</f>
        <v>79.9462779323438</v>
      </c>
      <c r="I71" s="27" t="n">
        <f aca="false">+I33/I27*100</f>
        <v>78.9521783390801</v>
      </c>
      <c r="J71" s="27" t="n">
        <f aca="false">+J33/J27*100</f>
        <v>78.4497029041922</v>
      </c>
      <c r="K71" s="27" t="n">
        <f aca="false">+K33/K27*100</f>
        <v>68.3925800937495</v>
      </c>
      <c r="L71" s="27" t="n">
        <f aca="false">+L33/L27*100</f>
        <v>77.5307274051371</v>
      </c>
    </row>
  </sheetData>
  <mergeCells count="5">
    <mergeCell ref="A2:A3"/>
    <mergeCell ref="B2:K2"/>
    <mergeCell ref="L2:L3"/>
    <mergeCell ref="A4:L4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18:12Z</dcterms:created>
  <dc:creator>lt6516</dc:creator>
  <dc:description/>
  <dc:language>en-US</dc:language>
  <cp:lastModifiedBy>Weisz Tamás</cp:lastModifiedBy>
  <cp:lastPrinted>2008-09-16T07:13:35Z</cp:lastPrinted>
  <dcterms:modified xsi:type="dcterms:W3CDTF">2011-08-02T12:55:06Z</dcterms:modified>
  <cp:revision>0</cp:revision>
  <dc:subject/>
  <dc:title/>
</cp:coreProperties>
</file>