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8." sheetId="1" state="visible" r:id="rId2"/>
  </sheets>
  <definedNames>
    <definedName function="false" hidden="false" localSheetId="0" name="_xlnm.Print_Titles" vbProcedure="false">'3.3.8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Public Ut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3.3.8. Piped gas, electricity supply and district heating</t>
  </si>
  <si>
    <t xml:space="preserve">Denomination</t>
  </si>
  <si>
    <t xml:space="preserve">Piped gas supply</t>
  </si>
  <si>
    <t xml:space="preserve">Settlements supplied with piped gas as a % of all settlements</t>
  </si>
  <si>
    <t xml:space="preserve">Length of gas pipe-network, total, km</t>
  </si>
  <si>
    <t xml:space="preserve">Of which: new network</t>
  </si>
  <si>
    <t xml:space="preserve">Number of household consumers supplied with piped gas, thousands</t>
  </si>
  <si>
    <t xml:space="preserve">Piped gas consumption of households, million m³</t>
  </si>
  <si>
    <t xml:space="preserve">Average monthly consumption of piped gas per household consumer, m³</t>
  </si>
  <si>
    <t xml:space="preserve">Electricity supply</t>
  </si>
  <si>
    <t xml:space="preserve">Consumption of households, million kWh</t>
  </si>
  <si>
    <t xml:space="preserve">Consumption of households as a % of total consumption</t>
  </si>
  <si>
    <t xml:space="preserve">Number of household consumers, thousands</t>
  </si>
  <si>
    <t xml:space="preserve">Average monthly consumption per household consumer, kWh</t>
  </si>
  <si>
    <t xml:space="preserve">Annual electricity consumption per inhabitant, kWh</t>
  </si>
  <si>
    <t xml:space="preserve">Length of networks exclusively for public lighting, km</t>
  </si>
  <si>
    <t xml:space="preserve">Of which:</t>
  </si>
  <si>
    <t xml:space="preserve">in Budapest</t>
  </si>
  <si>
    <t xml:space="preserve">in other towns</t>
  </si>
  <si>
    <t xml:space="preserve">in villages</t>
  </si>
  <si>
    <t xml:space="preserve">District heating</t>
  </si>
  <si>
    <t xml:space="preserve">Number of dwellings heated by district heating</t>
  </si>
  <si>
    <t xml:space="preserve">Dwellings heated by district heating as a % of the dwelling stock</t>
  </si>
  <si>
    <t xml:space="preserve">Dwellings supplied with hot water</t>
  </si>
  <si>
    <t xml:space="preserve">Number of dwellings supplied with hot water as a % of the dwelling stock</t>
  </si>
  <si>
    <t xml:space="preserve">Charge receipts, million HUF</t>
  </si>
  <si>
    <t xml:space="preserve">from district heating</t>
  </si>
  <si>
    <t xml:space="preserve">..</t>
  </si>
  <si>
    <t xml:space="preserve">from hot water supp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tevkonyvhoz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99"/>
    <col collapsed="false" customWidth="true" hidden="false" outlineLevel="0" max="5" min="2" style="2" width="10.71"/>
    <col collapsed="false" customWidth="false" hidden="false" outlineLevel="0" max="257" min="6" style="2" width="9.14"/>
  </cols>
  <sheetData>
    <row r="1" s="4" customFormat="true" ht="12" hidden="false" customHeight="false" outlineLevel="0" collapsed="false">
      <c r="A1" s="3" t="s">
        <v>0</v>
      </c>
      <c r="C1" s="5"/>
    </row>
    <row r="2" customFormat="false" ht="11.25" hidden="false" customHeight="false" outlineLevel="0" collapsed="false">
      <c r="A2" s="6" t="s">
        <v>1</v>
      </c>
      <c r="B2" s="7" t="n">
        <v>2000</v>
      </c>
      <c r="C2" s="8" t="n">
        <v>2008</v>
      </c>
      <c r="D2" s="8" t="n">
        <v>2009</v>
      </c>
      <c r="E2" s="8" t="n">
        <v>2010</v>
      </c>
    </row>
    <row r="3" customFormat="false" ht="11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11.25" hidden="false" customHeight="false" outlineLevel="0" collapsed="false">
      <c r="A4" s="10" t="s">
        <v>3</v>
      </c>
      <c r="B4" s="11" t="n">
        <v>80</v>
      </c>
      <c r="C4" s="12" t="n">
        <v>91.1</v>
      </c>
      <c r="D4" s="13" t="n">
        <v>91.2</v>
      </c>
      <c r="E4" s="13" t="n">
        <v>91.2</v>
      </c>
    </row>
    <row r="5" customFormat="false" ht="11.25" hidden="false" customHeight="false" outlineLevel="0" collapsed="false">
      <c r="A5" s="10" t="s">
        <v>4</v>
      </c>
      <c r="B5" s="14" t="n">
        <v>72496</v>
      </c>
      <c r="C5" s="14" t="n">
        <v>82128</v>
      </c>
      <c r="D5" s="15" t="n">
        <v>82558</v>
      </c>
      <c r="E5" s="16" t="n">
        <v>82884</v>
      </c>
    </row>
    <row r="6" customFormat="false" ht="11.25" hidden="false" customHeight="false" outlineLevel="0" collapsed="false">
      <c r="A6" s="10" t="s">
        <v>5</v>
      </c>
      <c r="B6" s="16" t="n">
        <v>2200</v>
      </c>
      <c r="C6" s="12" t="n">
        <v>767</v>
      </c>
      <c r="D6" s="17" t="n">
        <v>538</v>
      </c>
      <c r="E6" s="13" t="n">
        <v>615</v>
      </c>
    </row>
    <row r="7" s="18" customFormat="true" ht="11.25" hidden="false" customHeight="false" outlineLevel="0" collapsed="false">
      <c r="A7" s="4" t="s">
        <v>6</v>
      </c>
      <c r="B7" s="16" t="n">
        <v>2824</v>
      </c>
      <c r="C7" s="14" t="n">
        <v>3292</v>
      </c>
      <c r="D7" s="15" t="n">
        <v>3333</v>
      </c>
      <c r="E7" s="16" t="n">
        <v>3396</v>
      </c>
    </row>
    <row r="8" customFormat="false" ht="11.25" hidden="false" customHeight="false" outlineLevel="0" collapsed="false">
      <c r="A8" s="10" t="s">
        <v>7</v>
      </c>
      <c r="B8" s="16" t="n">
        <v>3466</v>
      </c>
      <c r="C8" s="14" t="n">
        <v>3794</v>
      </c>
      <c r="D8" s="15" t="n">
        <v>3625</v>
      </c>
      <c r="E8" s="16" t="n">
        <v>3626</v>
      </c>
    </row>
    <row r="9" customFormat="false" ht="22.5" hidden="false" customHeight="false" outlineLevel="0" collapsed="false">
      <c r="A9" s="10" t="s">
        <v>8</v>
      </c>
      <c r="B9" s="19" t="n">
        <v>102.3</v>
      </c>
      <c r="C9" s="11" t="n">
        <v>96</v>
      </c>
      <c r="D9" s="20" t="n">
        <v>90.6</v>
      </c>
      <c r="E9" s="11" t="n">
        <v>89</v>
      </c>
    </row>
    <row r="10" customFormat="false" ht="11.25" hidden="false" customHeight="true" outlineLevel="0" collapsed="false">
      <c r="A10" s="21" t="s">
        <v>9</v>
      </c>
      <c r="B10" s="21"/>
      <c r="C10" s="21"/>
      <c r="D10" s="21"/>
      <c r="E10" s="21"/>
    </row>
    <row r="11" customFormat="false" ht="11.25" hidden="false" customHeight="false" outlineLevel="0" collapsed="false">
      <c r="A11" s="10" t="s">
        <v>10</v>
      </c>
      <c r="B11" s="16" t="n">
        <v>9786</v>
      </c>
      <c r="C11" s="14" t="n">
        <v>11244</v>
      </c>
      <c r="D11" s="22" t="n">
        <v>11285</v>
      </c>
      <c r="E11" s="14" t="n">
        <v>11034</v>
      </c>
    </row>
    <row r="12" customFormat="false" ht="11.25" hidden="false" customHeight="false" outlineLevel="0" collapsed="false">
      <c r="A12" s="10" t="s">
        <v>11</v>
      </c>
      <c r="B12" s="13" t="n">
        <v>31.7</v>
      </c>
      <c r="C12" s="19" t="n">
        <v>32.0426497232678</v>
      </c>
      <c r="D12" s="23" t="n">
        <v>32.5</v>
      </c>
      <c r="E12" s="24" t="n">
        <v>33.9</v>
      </c>
    </row>
    <row r="13" customFormat="false" ht="11.25" hidden="false" customHeight="false" outlineLevel="0" collapsed="false">
      <c r="A13" s="10" t="s">
        <v>12</v>
      </c>
      <c r="B13" s="16" t="n">
        <v>4728</v>
      </c>
      <c r="C13" s="14" t="n">
        <v>5034</v>
      </c>
      <c r="D13" s="22" t="n">
        <v>5082</v>
      </c>
      <c r="E13" s="14" t="n">
        <v>5078</v>
      </c>
    </row>
    <row r="14" customFormat="false" ht="11.25" hidden="false" customHeight="false" outlineLevel="0" collapsed="false">
      <c r="A14" s="10" t="s">
        <v>13</v>
      </c>
      <c r="B14" s="13" t="n">
        <v>172.5</v>
      </c>
      <c r="C14" s="19" t="n">
        <v>186.1</v>
      </c>
      <c r="D14" s="23" t="n">
        <v>185</v>
      </c>
      <c r="E14" s="24" t="n">
        <v>181.1</v>
      </c>
    </row>
    <row r="15" customFormat="false" ht="11.25" hidden="false" customHeight="false" outlineLevel="0" collapsed="false">
      <c r="A15" s="10" t="s">
        <v>14</v>
      </c>
      <c r="B15" s="25" t="n">
        <v>958</v>
      </c>
      <c r="C15" s="14" t="n">
        <v>1120.04915628199</v>
      </c>
      <c r="D15" s="22" t="n">
        <v>1126</v>
      </c>
      <c r="E15" s="14" t="n">
        <v>1104</v>
      </c>
    </row>
    <row r="16" customFormat="false" ht="11.25" hidden="false" customHeight="false" outlineLevel="0" collapsed="false">
      <c r="A16" s="26" t="s">
        <v>15</v>
      </c>
      <c r="B16" s="16" t="n">
        <v>10256</v>
      </c>
      <c r="C16" s="14" t="n">
        <v>11420</v>
      </c>
      <c r="D16" s="22" t="n">
        <v>11405.3</v>
      </c>
      <c r="E16" s="14" t="n">
        <v>11482.1</v>
      </c>
    </row>
    <row r="17" customFormat="false" ht="11.25" hidden="false" customHeight="false" outlineLevel="0" collapsed="false">
      <c r="A17" s="27" t="s">
        <v>16</v>
      </c>
      <c r="B17" s="16"/>
      <c r="C17" s="28"/>
      <c r="D17" s="22"/>
      <c r="E17" s="14"/>
    </row>
    <row r="18" customFormat="false" ht="11.25" hidden="false" customHeight="false" outlineLevel="0" collapsed="false">
      <c r="A18" s="29" t="s">
        <v>17</v>
      </c>
      <c r="B18" s="16" t="n">
        <v>2458</v>
      </c>
      <c r="C18" s="14" t="n">
        <v>2722</v>
      </c>
      <c r="D18" s="22" t="n">
        <v>2789.6</v>
      </c>
      <c r="E18" s="14" t="n">
        <v>2862</v>
      </c>
    </row>
    <row r="19" customFormat="false" ht="11.25" hidden="false" customHeight="false" outlineLevel="0" collapsed="false">
      <c r="A19" s="30" t="s">
        <v>18</v>
      </c>
      <c r="B19" s="16" t="n">
        <v>7002</v>
      </c>
      <c r="C19" s="14" t="n">
        <v>7919.2</v>
      </c>
      <c r="D19" s="22" t="n">
        <v>7879.7</v>
      </c>
      <c r="E19" s="14" t="n">
        <v>7960.4</v>
      </c>
    </row>
    <row r="20" customFormat="false" ht="11.25" hidden="false" customHeight="false" outlineLevel="0" collapsed="false">
      <c r="A20" s="29" t="s">
        <v>19</v>
      </c>
      <c r="B20" s="13" t="n">
        <v>796</v>
      </c>
      <c r="C20" s="31" t="n">
        <v>777.9</v>
      </c>
      <c r="D20" s="22" t="n">
        <f aca="false">+D16-D18-D19</f>
        <v>735.999999999999</v>
      </c>
      <c r="E20" s="14" t="n">
        <v>659.7</v>
      </c>
    </row>
    <row r="21" s="32" customFormat="true" ht="11.25" hidden="false" customHeight="true" outlineLevel="0" collapsed="false">
      <c r="A21" s="21" t="s">
        <v>20</v>
      </c>
      <c r="B21" s="21"/>
      <c r="C21" s="21"/>
      <c r="D21" s="21"/>
      <c r="E21" s="21"/>
    </row>
    <row r="22" s="4" customFormat="true" ht="11.25" hidden="false" customHeight="false" outlineLevel="0" collapsed="false">
      <c r="A22" s="10" t="s">
        <v>21</v>
      </c>
      <c r="B22" s="16" t="n">
        <v>648679</v>
      </c>
      <c r="C22" s="14" t="n">
        <v>650869</v>
      </c>
      <c r="D22" s="14" t="n">
        <v>647467</v>
      </c>
      <c r="E22" s="14" t="n">
        <v>647959</v>
      </c>
    </row>
    <row r="23" s="4" customFormat="true" ht="11.25" hidden="false" customHeight="false" outlineLevel="0" collapsed="false">
      <c r="A23" s="27" t="s">
        <v>16</v>
      </c>
      <c r="B23" s="16"/>
      <c r="C23" s="16"/>
      <c r="D23" s="16"/>
      <c r="E23" s="16"/>
    </row>
    <row r="24" s="4" customFormat="true" ht="11.25" hidden="false" customHeight="false" outlineLevel="0" collapsed="false">
      <c r="A24" s="29" t="s">
        <v>17</v>
      </c>
      <c r="B24" s="16" t="n">
        <v>241402</v>
      </c>
      <c r="C24" s="14" t="n">
        <v>240699</v>
      </c>
      <c r="D24" s="14" t="n">
        <v>237722</v>
      </c>
      <c r="E24" s="14" t="n">
        <v>237824</v>
      </c>
    </row>
    <row r="25" s="4" customFormat="true" ht="11.25" hidden="false" customHeight="false" outlineLevel="0" collapsed="false">
      <c r="A25" s="33" t="s">
        <v>18</v>
      </c>
      <c r="B25" s="14" t="n">
        <v>403433</v>
      </c>
      <c r="C25" s="14" t="n">
        <v>407531</v>
      </c>
      <c r="D25" s="14" t="n">
        <v>406916</v>
      </c>
      <c r="E25" s="14" t="n">
        <v>407348</v>
      </c>
    </row>
    <row r="26" s="4" customFormat="true" ht="11.25" hidden="false" customHeight="false" outlineLevel="0" collapsed="false">
      <c r="A26" s="34" t="s">
        <v>19</v>
      </c>
      <c r="B26" s="14" t="n">
        <v>3844</v>
      </c>
      <c r="C26" s="14" t="n">
        <v>2639</v>
      </c>
      <c r="D26" s="14" t="n">
        <v>2829</v>
      </c>
      <c r="E26" s="14" t="n">
        <v>2787</v>
      </c>
    </row>
    <row r="27" s="4" customFormat="true" ht="11.25" hidden="false" customHeight="false" outlineLevel="0" collapsed="false">
      <c r="A27" s="26" t="s">
        <v>22</v>
      </c>
      <c r="B27" s="19" t="n">
        <v>16</v>
      </c>
      <c r="C27" s="19" t="n">
        <v>15.1613073295725</v>
      </c>
      <c r="D27" s="24" t="n">
        <v>14.9506971305437</v>
      </c>
      <c r="E27" s="24" t="n">
        <v>14.9</v>
      </c>
    </row>
    <row r="28" s="4" customFormat="true" ht="11.25" hidden="false" customHeight="false" outlineLevel="0" collapsed="false">
      <c r="A28" s="26" t="s">
        <v>23</v>
      </c>
      <c r="B28" s="14" t="n">
        <v>595640</v>
      </c>
      <c r="C28" s="14" t="n">
        <v>601711</v>
      </c>
      <c r="D28" s="14" t="n">
        <v>598830</v>
      </c>
      <c r="E28" s="14" t="n">
        <v>598877</v>
      </c>
    </row>
    <row r="29" s="4" customFormat="true" ht="11.25" hidden="false" customHeight="false" outlineLevel="0" collapsed="false">
      <c r="A29" s="27" t="s">
        <v>16</v>
      </c>
      <c r="B29" s="16"/>
      <c r="C29" s="16"/>
      <c r="D29" s="16"/>
      <c r="E29" s="16"/>
    </row>
    <row r="30" s="4" customFormat="true" ht="11.25" hidden="false" customHeight="false" outlineLevel="0" collapsed="false">
      <c r="A30" s="29" t="s">
        <v>17</v>
      </c>
      <c r="B30" s="16" t="n">
        <v>227281</v>
      </c>
      <c r="C30" s="14" t="n">
        <v>227732</v>
      </c>
      <c r="D30" s="14" t="n">
        <v>225323</v>
      </c>
      <c r="E30" s="14" t="n">
        <v>225498</v>
      </c>
    </row>
    <row r="31" s="4" customFormat="true" ht="11.25" hidden="false" customHeight="false" outlineLevel="0" collapsed="false">
      <c r="A31" s="33" t="s">
        <v>18</v>
      </c>
      <c r="B31" s="14" t="n">
        <v>365439</v>
      </c>
      <c r="C31" s="14" t="n">
        <v>371455</v>
      </c>
      <c r="D31" s="14" t="n">
        <v>370809</v>
      </c>
      <c r="E31" s="14" t="n">
        <v>370708</v>
      </c>
    </row>
    <row r="32" s="4" customFormat="true" ht="11.25" hidden="false" customHeight="false" outlineLevel="0" collapsed="false">
      <c r="A32" s="34" t="s">
        <v>19</v>
      </c>
      <c r="B32" s="14" t="n">
        <v>2920</v>
      </c>
      <c r="C32" s="14" t="n">
        <v>2524</v>
      </c>
      <c r="D32" s="14" t="n">
        <v>2698</v>
      </c>
      <c r="E32" s="14" t="n">
        <v>2671</v>
      </c>
    </row>
    <row r="33" s="4" customFormat="true" ht="22.5" hidden="false" customHeight="false" outlineLevel="0" collapsed="false">
      <c r="A33" s="26" t="s">
        <v>24</v>
      </c>
      <c r="B33" s="19" t="n">
        <v>14.7</v>
      </c>
      <c r="C33" s="19" t="n">
        <v>14.0368193246867</v>
      </c>
      <c r="D33" s="35" t="n">
        <v>13.8276174116727</v>
      </c>
      <c r="E33" s="35" t="n">
        <v>13.8</v>
      </c>
    </row>
    <row r="34" s="4" customFormat="true" ht="11.25" hidden="false" customHeight="false" outlineLevel="0" collapsed="false">
      <c r="A34" s="26" t="s">
        <v>25</v>
      </c>
      <c r="B34" s="14"/>
      <c r="C34" s="5"/>
      <c r="D34" s="14"/>
      <c r="E34" s="14"/>
    </row>
    <row r="35" s="4" customFormat="true" ht="11.25" hidden="false" customHeight="false" outlineLevel="0" collapsed="false">
      <c r="A35" s="34" t="s">
        <v>26</v>
      </c>
      <c r="B35" s="14" t="n">
        <v>39811</v>
      </c>
      <c r="C35" s="14" t="n">
        <v>84661</v>
      </c>
      <c r="D35" s="14" t="n">
        <v>83831.803</v>
      </c>
      <c r="E35" s="36" t="s">
        <v>27</v>
      </c>
    </row>
    <row r="36" s="4" customFormat="true" ht="11.25" hidden="false" customHeight="false" outlineLevel="0" collapsed="false">
      <c r="A36" s="34" t="s">
        <v>28</v>
      </c>
      <c r="B36" s="14" t="n">
        <v>12192</v>
      </c>
      <c r="C36" s="14" t="n">
        <v>22602</v>
      </c>
      <c r="D36" s="14" t="n">
        <v>22480.05</v>
      </c>
      <c r="E36" s="36" t="s">
        <v>27</v>
      </c>
    </row>
  </sheetData>
  <mergeCells count="3">
    <mergeCell ref="A3:E3"/>
    <mergeCell ref="A10:E10"/>
    <mergeCell ref="A21:E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1:55:54Z</dcterms:created>
  <dc:creator>KSH</dc:creator>
  <dc:description/>
  <dc:language>en-US</dc:language>
  <cp:lastModifiedBy>Weisz Tamás</cp:lastModifiedBy>
  <cp:lastPrinted>2011-06-30T14:30:06Z</cp:lastPrinted>
  <dcterms:modified xsi:type="dcterms:W3CDTF">2011-08-02T12:55:15Z</dcterms:modified>
  <cp:revision>0</cp:revision>
  <dc:subject/>
  <dc:title/>
</cp:coreProperties>
</file>