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3.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Without hospitals belonging to the Ministry of Public Administration and Justice.
Source: National Health Insurance Fund Administr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</xdr:row>
                <xdr:rowOff>4</xdr:rowOff>
              </xdr:from>
              <xdr:to>
                <xdr:col>4</xdr:col>
                <xdr:colOff>52</xdr:colOff>
                <xdr:row>7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Arial"/>
            <family val="2"/>
            <charset val="238"/>
          </rPr>
          <t xml:space="preserve">Including pharmacists at hospit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3</xdr:colOff>
                <xdr:row>21</xdr:row>
                <xdr:rowOff>11</xdr:rowOff>
              </xdr:from>
              <xdr:to>
                <xdr:col>2</xdr:col>
                <xdr:colOff>72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3.4.4. Hospitals</t>
  </si>
  <si>
    <t xml:space="preserve">Service indices</t>
  </si>
  <si>
    <t xml:space="preserve">Hospitals</t>
  </si>
  <si>
    <t xml:space="preserve">Approved hospital beds total</t>
  </si>
  <si>
    <t xml:space="preserve">Of which:</t>
  </si>
  <si>
    <t xml:space="preserve">of acute wards</t>
  </si>
  <si>
    <t xml:space="preserve">of chronic wards</t>
  </si>
  <si>
    <t xml:space="preserve">Hospital beds in operation</t>
  </si>
  <si>
    <t xml:space="preserve">internal medicine</t>
  </si>
  <si>
    <t xml:space="preserve">surgery, traumatology</t>
  </si>
  <si>
    <t xml:space="preserve">obstetrics and gynaecology</t>
  </si>
  <si>
    <t xml:space="preserve">neonatalogy and paediatrics</t>
  </si>
  <si>
    <t xml:space="preserve">psychiatry and neurology</t>
  </si>
  <si>
    <t xml:space="preserve">pulmonary and TB</t>
  </si>
  <si>
    <t xml:space="preserve">Hospital beds per ten thousand inhabitants</t>
  </si>
  <si>
    <t xml:space="preserve">in Budapest</t>
  </si>
  <si>
    <t xml:space="preserve">Physicians</t>
  </si>
  <si>
    <t xml:space="preserve">..</t>
  </si>
  <si>
    <t xml:space="preserve">Nurses and other health care staff</t>
  </si>
  <si>
    <t xml:space="preserve">Patients discharged, thousands</t>
  </si>
  <si>
    <t xml:space="preserve">Hospital daycases</t>
  </si>
  <si>
    <t xml:space="preserve">Number of nursing days, thousands</t>
  </si>
  <si>
    <t xml:space="preserve">Average length of nursing, days</t>
  </si>
  <si>
    <t xml:space="preserve">oto-rhino-laryngology</t>
  </si>
  <si>
    <t xml:space="preserve">wards for infectious diseases</t>
  </si>
  <si>
    <t xml:space="preserve">Bed occupancy rate, percent</t>
  </si>
  <si>
    <t xml:space="preserve">Mortality rate, perc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F_t_-;\-* #,##0.00\ _F_t_-;_-* \-??\ _F_t_-;_-@_-"/>
    <numFmt numFmtId="167" formatCode="@"/>
    <numFmt numFmtId="168" formatCode="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28"/>
    <col collapsed="false" customWidth="true" hidden="false" outlineLevel="0" max="5" min="2" style="1" width="11.28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8</v>
      </c>
      <c r="D2" s="6" t="n">
        <v>2009</v>
      </c>
      <c r="E2" s="6" t="n">
        <v>2010</v>
      </c>
    </row>
    <row r="3" s="10" customFormat="true" ht="11.25" hidden="false" customHeight="false" outlineLevel="0" collapsed="false">
      <c r="A3" s="7" t="s">
        <v>2</v>
      </c>
      <c r="B3" s="8" t="n">
        <v>176</v>
      </c>
      <c r="C3" s="9" t="n">
        <v>176</v>
      </c>
      <c r="D3" s="9" t="n">
        <v>175</v>
      </c>
      <c r="E3" s="9" t="n">
        <v>175</v>
      </c>
    </row>
    <row r="4" s="10" customFormat="true" ht="11.25" hidden="false" customHeight="false" outlineLevel="0" collapsed="false">
      <c r="A4" s="11" t="s">
        <v>3</v>
      </c>
      <c r="B4" s="12" t="n">
        <v>84277</v>
      </c>
      <c r="C4" s="13" t="n">
        <v>71440</v>
      </c>
      <c r="D4" s="13" t="n">
        <v>71489</v>
      </c>
      <c r="E4" s="13" t="n">
        <v>71537</v>
      </c>
    </row>
    <row r="5" customFormat="false" ht="11.25" hidden="false" customHeight="false" outlineLevel="0" collapsed="false">
      <c r="A5" s="14" t="s">
        <v>4</v>
      </c>
      <c r="B5" s="12"/>
      <c r="C5" s="12"/>
      <c r="D5" s="12"/>
      <c r="E5" s="12"/>
    </row>
    <row r="6" s="10" customFormat="true" ht="11.25" hidden="false" customHeight="false" outlineLevel="0" collapsed="false">
      <c r="A6" s="15" t="s">
        <v>5</v>
      </c>
      <c r="B6" s="12" t="n">
        <v>57632</v>
      </c>
      <c r="C6" s="13" t="n">
        <v>44376</v>
      </c>
      <c r="D6" s="13" t="n">
        <v>44406</v>
      </c>
      <c r="E6" s="13" t="n">
        <v>44388</v>
      </c>
    </row>
    <row r="7" customFormat="false" ht="11.25" hidden="false" customHeight="false" outlineLevel="0" collapsed="false">
      <c r="A7" s="15" t="s">
        <v>6</v>
      </c>
      <c r="B7" s="16" t="n">
        <f aca="false">+B4-B6</f>
        <v>26645</v>
      </c>
      <c r="C7" s="16" t="n">
        <f aca="false">+C4-C6</f>
        <v>27064</v>
      </c>
      <c r="D7" s="16" t="n">
        <v>27083</v>
      </c>
      <c r="E7" s="16" t="n">
        <v>27149</v>
      </c>
    </row>
    <row r="8" customFormat="false" ht="11.25" hidden="false" customHeight="false" outlineLevel="0" collapsed="false">
      <c r="A8" s="17" t="s">
        <v>7</v>
      </c>
      <c r="B8" s="12" t="n">
        <v>83430</v>
      </c>
      <c r="C8" s="13" t="n">
        <v>70971</v>
      </c>
      <c r="D8" s="13" t="n">
        <v>71064</v>
      </c>
      <c r="E8" s="13" t="n">
        <v>71216</v>
      </c>
    </row>
    <row r="9" customFormat="false" ht="11.25" hidden="false" customHeight="false" outlineLevel="0" collapsed="false">
      <c r="A9" s="14" t="s">
        <v>4</v>
      </c>
      <c r="B9" s="12"/>
      <c r="C9" s="12"/>
      <c r="D9" s="12"/>
      <c r="E9" s="12"/>
    </row>
    <row r="10" customFormat="false" ht="11.25" hidden="false" customHeight="false" outlineLevel="0" collapsed="false">
      <c r="A10" s="18" t="s">
        <v>8</v>
      </c>
      <c r="B10" s="12" t="n">
        <v>15513</v>
      </c>
      <c r="C10" s="13" t="n">
        <v>8917</v>
      </c>
      <c r="D10" s="13" t="n">
        <v>8791</v>
      </c>
      <c r="E10" s="13" t="n">
        <v>8775</v>
      </c>
    </row>
    <row r="11" customFormat="false" ht="11.25" hidden="false" customHeight="false" outlineLevel="0" collapsed="false">
      <c r="A11" s="18" t="s">
        <v>9</v>
      </c>
      <c r="B11" s="12" t="n">
        <v>11999</v>
      </c>
      <c r="C11" s="13" t="n">
        <v>7035</v>
      </c>
      <c r="D11" s="13" t="n">
        <v>6925</v>
      </c>
      <c r="E11" s="13" t="n">
        <v>6813</v>
      </c>
    </row>
    <row r="12" customFormat="false" ht="11.25" hidden="false" customHeight="false" outlineLevel="0" collapsed="false">
      <c r="A12" s="18" t="s">
        <v>10</v>
      </c>
      <c r="B12" s="12" t="n">
        <v>6219</v>
      </c>
      <c r="C12" s="13" t="n">
        <v>2650</v>
      </c>
      <c r="D12" s="13" t="n">
        <v>2648</v>
      </c>
      <c r="E12" s="13" t="n">
        <v>2667</v>
      </c>
    </row>
    <row r="13" customFormat="false" ht="11.25" hidden="false" customHeight="false" outlineLevel="0" collapsed="false">
      <c r="A13" s="19" t="s">
        <v>11</v>
      </c>
      <c r="B13" s="12" t="n">
        <v>5881</v>
      </c>
      <c r="C13" s="13" t="n">
        <v>2650</v>
      </c>
      <c r="D13" s="13" t="n">
        <v>3366</v>
      </c>
      <c r="E13" s="13" t="n">
        <v>3407</v>
      </c>
    </row>
    <row r="14" customFormat="false" ht="11.25" hidden="false" customHeight="false" outlineLevel="0" collapsed="false">
      <c r="A14" s="18" t="s">
        <v>12</v>
      </c>
      <c r="B14" s="12" t="n">
        <v>13549</v>
      </c>
      <c r="C14" s="13" t="n">
        <v>10971</v>
      </c>
      <c r="D14" s="13" t="n">
        <v>11097</v>
      </c>
      <c r="E14" s="13" t="n">
        <v>11101</v>
      </c>
    </row>
    <row r="15" customFormat="false" ht="11.25" hidden="false" customHeight="false" outlineLevel="0" collapsed="false">
      <c r="A15" s="18" t="s">
        <v>13</v>
      </c>
      <c r="B15" s="12" t="n">
        <v>4395</v>
      </c>
      <c r="C15" s="13" t="n">
        <v>3519</v>
      </c>
      <c r="D15" s="13" t="n">
        <v>3413</v>
      </c>
      <c r="E15" s="13" t="n">
        <v>3379</v>
      </c>
    </row>
    <row r="16" s="10" customFormat="true" ht="11.25" hidden="false" customHeight="false" outlineLevel="0" collapsed="false">
      <c r="A16" s="20" t="s">
        <v>14</v>
      </c>
      <c r="B16" s="21" t="n">
        <v>81.8</v>
      </c>
      <c r="C16" s="22" t="n">
        <v>70.7518461565302</v>
      </c>
      <c r="D16" s="22" t="n">
        <v>70.9621763731222</v>
      </c>
      <c r="E16" s="22" t="n">
        <v>71.3178275942391</v>
      </c>
    </row>
    <row r="17" customFormat="false" ht="11.25" hidden="false" customHeight="false" outlineLevel="0" collapsed="false">
      <c r="A17" s="14" t="s">
        <v>4</v>
      </c>
      <c r="B17" s="21"/>
      <c r="C17" s="22"/>
      <c r="D17" s="22"/>
      <c r="E17" s="22"/>
    </row>
    <row r="18" customFormat="false" ht="11.25" hidden="false" customHeight="false" outlineLevel="0" collapsed="false">
      <c r="A18" s="23" t="s">
        <v>15</v>
      </c>
      <c r="B18" s="21" t="n">
        <v>134.5</v>
      </c>
      <c r="C18" s="22" t="n">
        <v>108.485524555983</v>
      </c>
      <c r="D18" s="22" t="n">
        <v>108.001133857975</v>
      </c>
      <c r="E18" s="22" t="n">
        <v>107.170564433562</v>
      </c>
    </row>
    <row r="19" customFormat="false" ht="11.25" hidden="false" customHeight="false" outlineLevel="0" collapsed="false">
      <c r="A19" s="17" t="s">
        <v>16</v>
      </c>
      <c r="B19" s="12" t="n">
        <v>11986</v>
      </c>
      <c r="C19" s="13" t="n">
        <v>11730</v>
      </c>
      <c r="D19" s="13" t="n">
        <v>11602</v>
      </c>
      <c r="E19" s="13" t="s">
        <v>17</v>
      </c>
    </row>
    <row r="20" s="10" customFormat="true" ht="11.25" hidden="false" customHeight="false" outlineLevel="0" collapsed="false">
      <c r="A20" s="20" t="s">
        <v>18</v>
      </c>
      <c r="B20" s="12" t="n">
        <v>54932</v>
      </c>
      <c r="C20" s="13" t="n">
        <v>48791</v>
      </c>
      <c r="D20" s="13" t="n">
        <v>49650</v>
      </c>
      <c r="E20" s="13" t="s">
        <v>17</v>
      </c>
    </row>
    <row r="21" customFormat="false" ht="11.25" hidden="false" customHeight="false" outlineLevel="0" collapsed="false">
      <c r="A21" s="17" t="s">
        <v>19</v>
      </c>
      <c r="B21" s="16" t="n">
        <v>2610</v>
      </c>
      <c r="C21" s="16" t="n">
        <v>2508</v>
      </c>
      <c r="D21" s="16" t="n">
        <v>2528</v>
      </c>
      <c r="E21" s="16" t="n">
        <v>2458.33</v>
      </c>
    </row>
    <row r="22" customFormat="false" ht="11.25" hidden="false" customHeight="false" outlineLevel="0" collapsed="false">
      <c r="A22" s="10" t="s">
        <v>20</v>
      </c>
      <c r="B22" s="16" t="n">
        <v>40534</v>
      </c>
      <c r="C22" s="16" t="n">
        <v>121857</v>
      </c>
      <c r="D22" s="16" t="n">
        <v>129469</v>
      </c>
      <c r="E22" s="16" t="n">
        <v>130070</v>
      </c>
    </row>
    <row r="23" customFormat="false" ht="11.25" hidden="false" customHeight="false" outlineLevel="0" collapsed="false">
      <c r="A23" s="3" t="s">
        <v>21</v>
      </c>
      <c r="B23" s="16" t="n">
        <v>23238</v>
      </c>
      <c r="C23" s="16" t="n">
        <v>20071</v>
      </c>
      <c r="D23" s="16" t="n">
        <v>20119</v>
      </c>
      <c r="E23" s="16" t="n">
        <v>19859.833</v>
      </c>
    </row>
    <row r="24" customFormat="false" ht="11.25" hidden="false" customHeight="false" outlineLevel="0" collapsed="false">
      <c r="A24" s="3" t="s">
        <v>22</v>
      </c>
      <c r="B24" s="21" t="n">
        <v>8.9</v>
      </c>
      <c r="C24" s="22" t="n">
        <v>7.88</v>
      </c>
      <c r="D24" s="22" t="n">
        <v>8</v>
      </c>
      <c r="E24" s="22" t="n">
        <v>8.1</v>
      </c>
    </row>
    <row r="25" customFormat="false" ht="11.25" hidden="false" customHeight="false" outlineLevel="0" collapsed="false">
      <c r="A25" s="14" t="s">
        <v>4</v>
      </c>
      <c r="B25" s="21"/>
      <c r="C25" s="24"/>
      <c r="D25" s="22"/>
      <c r="E25" s="22"/>
    </row>
    <row r="26" customFormat="false" ht="11.25" hidden="false" customHeight="false" outlineLevel="0" collapsed="false">
      <c r="A26" s="18" t="s">
        <v>8</v>
      </c>
      <c r="B26" s="21" t="n">
        <v>8.2</v>
      </c>
      <c r="C26" s="22" t="n">
        <v>6.75840757521763</v>
      </c>
      <c r="D26" s="22" t="n">
        <v>6.75</v>
      </c>
      <c r="E26" s="22" t="n">
        <v>6.77812880105144</v>
      </c>
    </row>
    <row r="27" customFormat="false" ht="11.25" hidden="false" customHeight="false" outlineLevel="0" collapsed="false">
      <c r="A27" s="18" t="s">
        <v>9</v>
      </c>
      <c r="B27" s="21" t="n">
        <v>6.9</v>
      </c>
      <c r="C27" s="22" t="n">
        <v>5.6259494570558</v>
      </c>
      <c r="D27" s="22" t="n">
        <v>5.4</v>
      </c>
      <c r="E27" s="22" t="n">
        <v>5.42737399220672</v>
      </c>
    </row>
    <row r="28" customFormat="false" ht="11.25" hidden="false" customHeight="false" outlineLevel="0" collapsed="false">
      <c r="A28" s="18" t="s">
        <v>10</v>
      </c>
      <c r="B28" s="21" t="n">
        <v>4.6</v>
      </c>
      <c r="C28" s="22" t="n">
        <v>3.72639703372068</v>
      </c>
      <c r="D28" s="22" t="n">
        <v>3.66558993090701</v>
      </c>
      <c r="E28" s="22" t="n">
        <v>3.65662339612724</v>
      </c>
    </row>
    <row r="29" customFormat="false" ht="11.25" hidden="false" customHeight="false" outlineLevel="0" collapsed="false">
      <c r="A29" s="19" t="s">
        <v>11</v>
      </c>
      <c r="B29" s="21" t="n">
        <v>6</v>
      </c>
      <c r="C29" s="22" t="n">
        <v>4.92857682144205</v>
      </c>
      <c r="D29" s="22" t="n">
        <v>4.72346358388829</v>
      </c>
      <c r="E29" s="22" t="n">
        <v>4.6426572427694</v>
      </c>
    </row>
    <row r="30" customFormat="false" ht="11.25" hidden="false" customHeight="false" outlineLevel="0" collapsed="false">
      <c r="A30" s="18" t="s">
        <v>12</v>
      </c>
      <c r="B30" s="21" t="n">
        <v>16.3</v>
      </c>
      <c r="C30" s="22" t="n">
        <v>16.5267947523991</v>
      </c>
      <c r="D30" s="22" t="n">
        <v>16.6</v>
      </c>
      <c r="E30" s="22" t="n">
        <v>16.8256336286833</v>
      </c>
    </row>
    <row r="31" customFormat="false" ht="11.25" hidden="false" customHeight="false" outlineLevel="0" collapsed="false">
      <c r="A31" s="25" t="s">
        <v>23</v>
      </c>
      <c r="B31" s="21" t="n">
        <v>4.5</v>
      </c>
      <c r="C31" s="22" t="n">
        <v>3.68734940683559</v>
      </c>
      <c r="D31" s="22" t="n">
        <v>3.5019107531307</v>
      </c>
      <c r="E31" s="22" t="n">
        <v>3.50439952816654</v>
      </c>
    </row>
    <row r="32" customFormat="false" ht="11.25" hidden="false" customHeight="false" outlineLevel="0" collapsed="false">
      <c r="A32" s="25" t="s">
        <v>24</v>
      </c>
      <c r="B32" s="21" t="n">
        <v>7.2</v>
      </c>
      <c r="C32" s="22" t="n">
        <v>3.68734940683559</v>
      </c>
      <c r="D32" s="22" t="n">
        <v>5.67050525855881</v>
      </c>
      <c r="E32" s="22" t="n">
        <v>5.61062411259954</v>
      </c>
    </row>
    <row r="33" customFormat="false" ht="11.25" hidden="false" customHeight="false" outlineLevel="0" collapsed="false">
      <c r="A33" s="3" t="s">
        <v>25</v>
      </c>
      <c r="B33" s="21" t="n">
        <v>76.5</v>
      </c>
      <c r="C33" s="22" t="n">
        <v>77.41</v>
      </c>
      <c r="D33" s="22" t="n">
        <v>77.7660255092086</v>
      </c>
      <c r="E33" s="22" t="n">
        <v>76.4</v>
      </c>
    </row>
    <row r="34" customFormat="false" ht="11.25" hidden="false" customHeight="false" outlineLevel="0" collapsed="false">
      <c r="A34" s="3" t="s">
        <v>26</v>
      </c>
      <c r="B34" s="21" t="n">
        <v>2.9</v>
      </c>
      <c r="C34" s="22" t="n">
        <v>3.11</v>
      </c>
      <c r="D34" s="22" t="n">
        <v>3.13</v>
      </c>
      <c r="E34" s="22" t="n">
        <v>3.2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Arial CE,Regular"&amp;D&amp;R&amp;"Arial CE,Regular"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11-07-19T12:45:37Z</cp:lastPrinted>
  <dcterms:modified xsi:type="dcterms:W3CDTF">2011-08-02T12:55:31Z</dcterms:modified>
  <cp:revision>0</cp:revision>
  <dc:subject/>
  <dc:title/>
</cp:coreProperties>
</file>