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3.4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Until 2002 National Institute of Psychiatry and Neurology, from 2004 National Institute of Addictology and National Institute of Forensic Medicine. From 2008 National Centre for Healthcare Audit and Inspec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2</xdr:rowOff>
              </xdr:from>
              <xdr:to>
                <xdr:col>6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3.4.21. Registered drug consumers</t>
  </si>
  <si>
    <t xml:space="preserve">Denomination</t>
  </si>
  <si>
    <t xml:space="preserve">New patients attending on the first occasion during the year</t>
  </si>
  <si>
    <t xml:space="preserve">Males</t>
  </si>
  <si>
    <t xml:space="preserve">Females</t>
  </si>
  <si>
    <t xml:space="preserve">Total</t>
  </si>
  <si>
    <t xml:space="preserve">Patients attending during the year</t>
  </si>
  <si>
    <t xml:space="preserve">Distribution of patients attending during the year by main types of drugs, %</t>
  </si>
  <si>
    <t xml:space="preserve">Opiate type</t>
  </si>
  <si>
    <t xml:space="preserve">Cocaine type</t>
  </si>
  <si>
    <t xml:space="preserve">Cannabis type</t>
  </si>
  <si>
    <t xml:space="preserve">Hallucinogens</t>
  </si>
  <si>
    <t xml:space="preserve">Amphetamine type</t>
  </si>
  <si>
    <t xml:space="preserve">Sedative type</t>
  </si>
  <si>
    <t xml:space="preserve">Polytoxicomania</t>
  </si>
  <si>
    <t xml:space="preserve">Organic solvents</t>
  </si>
  <si>
    <t xml:space="preserve">Other dru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6" t="n">
        <v>2009</v>
      </c>
    </row>
    <row r="3" s="8" customFormat="true" ht="11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false" outlineLevel="0" collapsed="false">
      <c r="A4" s="9" t="s">
        <v>3</v>
      </c>
      <c r="B4" s="10" t="n">
        <v>3237</v>
      </c>
      <c r="C4" s="11" t="n">
        <v>2975</v>
      </c>
      <c r="D4" s="11" t="n">
        <v>3100</v>
      </c>
      <c r="E4" s="11" t="n">
        <v>2302</v>
      </c>
    </row>
    <row r="5" customFormat="false" ht="11.25" hidden="false" customHeight="false" outlineLevel="0" collapsed="false">
      <c r="A5" s="9" t="s">
        <v>4</v>
      </c>
      <c r="B5" s="10" t="n">
        <v>1464</v>
      </c>
      <c r="C5" s="11" t="n">
        <v>1075</v>
      </c>
      <c r="D5" s="11" t="n">
        <v>1535</v>
      </c>
      <c r="E5" s="11" t="n">
        <v>1500</v>
      </c>
    </row>
    <row r="6" s="15" customFormat="true" ht="11.25" hidden="false" customHeight="false" outlineLevel="0" collapsed="false">
      <c r="A6" s="12" t="s">
        <v>5</v>
      </c>
      <c r="B6" s="13" t="n">
        <v>4701</v>
      </c>
      <c r="C6" s="14" t="n">
        <v>4050</v>
      </c>
      <c r="D6" s="14" t="n">
        <f aca="false">+D4+D5</f>
        <v>4635</v>
      </c>
      <c r="E6" s="14" t="n">
        <v>3802</v>
      </c>
    </row>
    <row r="7" s="8" customFormat="true" ht="11.25" hidden="false" customHeight="false" outlineLevel="0" collapsed="false">
      <c r="A7" s="16" t="s">
        <v>6</v>
      </c>
      <c r="B7" s="16"/>
      <c r="C7" s="16"/>
      <c r="D7" s="16"/>
      <c r="E7" s="16"/>
    </row>
    <row r="8" customFormat="false" ht="11.25" hidden="false" customHeight="false" outlineLevel="0" collapsed="false">
      <c r="A8" s="9" t="s">
        <v>3</v>
      </c>
      <c r="B8" s="10" t="n">
        <v>8784</v>
      </c>
      <c r="C8" s="11" t="n">
        <v>8942</v>
      </c>
      <c r="D8" s="11" t="n">
        <v>9264</v>
      </c>
      <c r="E8" s="11" t="n">
        <v>7996</v>
      </c>
    </row>
    <row r="9" customFormat="false" ht="11.25" hidden="false" customHeight="false" outlineLevel="0" collapsed="false">
      <c r="A9" s="9" t="s">
        <v>4</v>
      </c>
      <c r="B9" s="10" t="n">
        <v>4005</v>
      </c>
      <c r="C9" s="11" t="n">
        <v>4655</v>
      </c>
      <c r="D9" s="11" t="n">
        <v>5089</v>
      </c>
      <c r="E9" s="11" t="n">
        <v>5144</v>
      </c>
    </row>
    <row r="10" s="19" customFormat="true" ht="11.25" hidden="false" customHeight="false" outlineLevel="0" collapsed="false">
      <c r="A10" s="12" t="s">
        <v>5</v>
      </c>
      <c r="B10" s="17" t="n">
        <v>12789</v>
      </c>
      <c r="C10" s="18" t="n">
        <v>13597</v>
      </c>
      <c r="D10" s="18" t="n">
        <v>14353</v>
      </c>
      <c r="E10" s="18" t="n">
        <v>13140</v>
      </c>
    </row>
    <row r="11" s="9" customFormat="true" ht="11.2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1.25" hidden="false" customHeight="false" outlineLevel="0" collapsed="false">
      <c r="A12" s="9" t="s">
        <v>8</v>
      </c>
      <c r="B12" s="20" t="n">
        <v>38.5252951755415</v>
      </c>
      <c r="C12" s="20" t="n">
        <v>15.7681841582702</v>
      </c>
      <c r="D12" s="21" t="n">
        <v>11.3268608414239</v>
      </c>
      <c r="E12" s="21" t="n">
        <v>18.0213089802131</v>
      </c>
    </row>
    <row r="13" customFormat="false" ht="11.25" hidden="false" customHeight="false" outlineLevel="0" collapsed="false">
      <c r="A13" s="9" t="s">
        <v>9</v>
      </c>
      <c r="B13" s="20" t="n">
        <v>1.33708655876144</v>
      </c>
      <c r="C13" s="20" t="n">
        <v>1.62535853497095</v>
      </c>
      <c r="D13" s="21" t="n">
        <v>2.1143473570658</v>
      </c>
      <c r="E13" s="21" t="n">
        <v>1.23287671232877</v>
      </c>
    </row>
    <row r="14" customFormat="false" ht="11.25" hidden="false" customHeight="false" outlineLevel="0" collapsed="false">
      <c r="A14" s="9" t="s">
        <v>10</v>
      </c>
      <c r="B14" s="20" t="n">
        <v>14.371725701775</v>
      </c>
      <c r="C14" s="20" t="n">
        <v>34.0222107817901</v>
      </c>
      <c r="D14" s="21" t="n">
        <v>35.4261057173679</v>
      </c>
      <c r="E14" s="21" t="n">
        <v>22.9528158295282</v>
      </c>
    </row>
    <row r="15" customFormat="false" ht="11.25" hidden="false" customHeight="false" outlineLevel="0" collapsed="false">
      <c r="A15" s="9" t="s">
        <v>11</v>
      </c>
      <c r="B15" s="20" t="n">
        <v>2.11118930330753</v>
      </c>
      <c r="C15" s="20" t="n">
        <v>0.485401191439288</v>
      </c>
      <c r="D15" s="21" t="n">
        <v>0.280474649406688</v>
      </c>
      <c r="E15" s="21" t="n">
        <v>0.388127853881279</v>
      </c>
    </row>
    <row r="16" customFormat="false" ht="11.25" hidden="false" customHeight="false" outlineLevel="0" collapsed="false">
      <c r="A16" s="9" t="s">
        <v>12</v>
      </c>
      <c r="B16" s="20" t="n">
        <v>7.53772773477207</v>
      </c>
      <c r="C16" s="20" t="n">
        <v>8.46510259616092</v>
      </c>
      <c r="D16" s="21" t="n">
        <v>10.8953613807983</v>
      </c>
      <c r="E16" s="21" t="n">
        <v>10.0456621004566</v>
      </c>
    </row>
    <row r="17" customFormat="false" ht="11.25" hidden="false" customHeight="false" outlineLevel="0" collapsed="false">
      <c r="A17" s="9" t="s">
        <v>13</v>
      </c>
      <c r="B17" s="20" t="n">
        <v>15.0441785909766</v>
      </c>
      <c r="C17" s="20" t="n">
        <v>27.506067514893</v>
      </c>
      <c r="D17" s="21" t="n">
        <v>29.1046386192017</v>
      </c>
      <c r="E17" s="21" t="n">
        <v>35.7458143074582</v>
      </c>
    </row>
    <row r="18" customFormat="false" ht="11.25" hidden="false" customHeight="false" outlineLevel="0" collapsed="false">
      <c r="A18" s="9" t="s">
        <v>14</v>
      </c>
      <c r="B18" s="20" t="n">
        <v>15.6384392837595</v>
      </c>
      <c r="C18" s="20" t="n">
        <v>10.4140619254247</v>
      </c>
      <c r="D18" s="21" t="n">
        <v>5.8252427184466</v>
      </c>
      <c r="E18" s="21" t="n">
        <v>6.84931506849315</v>
      </c>
    </row>
    <row r="19" customFormat="false" ht="11.25" hidden="false" customHeight="false" outlineLevel="0" collapsed="false">
      <c r="A19" s="9" t="s">
        <v>15</v>
      </c>
      <c r="B19" s="20" t="n">
        <v>3.83923684416295</v>
      </c>
      <c r="C19" s="20" t="n">
        <v>0.919320438331985</v>
      </c>
      <c r="D19" s="21" t="n">
        <v>1.74757281553398</v>
      </c>
      <c r="E19" s="21" t="n">
        <v>3.93455098934551</v>
      </c>
    </row>
    <row r="20" customFormat="false" ht="11.25" hidden="false" customHeight="false" outlineLevel="0" collapsed="false">
      <c r="A20" s="9" t="s">
        <v>16</v>
      </c>
      <c r="B20" s="20" t="n">
        <v>1.59512080694347</v>
      </c>
      <c r="C20" s="20" t="n">
        <v>0.794292858718835</v>
      </c>
      <c r="D20" s="21" t="n">
        <v>3.27939590075512</v>
      </c>
      <c r="E20" s="21" t="n">
        <v>0.829528158295282</v>
      </c>
    </row>
  </sheetData>
  <mergeCells count="3">
    <mergeCell ref="A3:E3"/>
    <mergeCell ref="A7:E7"/>
    <mergeCell ref="A11:E1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Arial CE,Regular"&amp;D&amp;R&amp;"Arial CE,Regular"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11-07-19T12:45:37Z</cp:lastPrinted>
  <dcterms:modified xsi:type="dcterms:W3CDTF">2011-08-02T12:55:40Z</dcterms:modified>
  <cp:revision>0</cp:revision>
  <dc:subject/>
  <dc:title/>
</cp:coreProperties>
</file>