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3.4.2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3.4.25. Road accidents with personal injury caused by drunken persons</t>
  </si>
  <si>
    <t xml:space="preserve">Year</t>
  </si>
  <si>
    <t xml:space="preserve">Drunken 
causers</t>
  </si>
  <si>
    <t xml:space="preserve">Of which drunken</t>
  </si>
  <si>
    <t xml:space="preserve">Accidents caused by drunken persons as a % of all accidents</t>
  </si>
  <si>
    <t xml:space="preserve">drivers of passenger cars</t>
  </si>
  <si>
    <t xml:space="preserve">drivers of bicycles,
 motorscooters</t>
  </si>
  <si>
    <t xml:space="preserve">drivers of bicycles, motorscooters</t>
  </si>
  <si>
    <t xml:space="preserve">pedestrians, passeng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0.02-12,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85"/>
    <col collapsed="false" customWidth="true" hidden="false" outlineLevel="0" max="6" min="3" style="1" width="12.42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8" customFormat="true" ht="11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</row>
    <row r="3" s="8" customFormat="true" ht="51.75" hidden="false" customHeight="true" outlineLevel="0" collapsed="false">
      <c r="A3" s="4"/>
      <c r="B3" s="5"/>
      <c r="C3" s="9" t="s">
        <v>5</v>
      </c>
      <c r="D3" s="10" t="s">
        <v>6</v>
      </c>
      <c r="E3" s="11" t="s">
        <v>7</v>
      </c>
      <c r="F3" s="10" t="s">
        <v>8</v>
      </c>
      <c r="G3" s="7"/>
    </row>
    <row r="4" customFormat="false" ht="11.25" hidden="false" customHeight="false" outlineLevel="0" collapsed="false">
      <c r="A4" s="12" t="n">
        <v>2000</v>
      </c>
      <c r="B4" s="13" t="n">
        <v>2062</v>
      </c>
      <c r="C4" s="13" t="n">
        <v>974</v>
      </c>
      <c r="D4" s="14" t="n">
        <v>77</v>
      </c>
      <c r="E4" s="13" t="n">
        <v>660</v>
      </c>
      <c r="F4" s="14" t="n">
        <v>235</v>
      </c>
      <c r="G4" s="15" t="n">
        <v>11.8</v>
      </c>
    </row>
    <row r="5" customFormat="false" ht="11.25" hidden="false" customHeight="false" outlineLevel="0" collapsed="false">
      <c r="A5" s="16" t="n">
        <v>2001</v>
      </c>
      <c r="B5" s="17" t="n">
        <v>2138</v>
      </c>
      <c r="C5" s="17" t="n">
        <v>1104</v>
      </c>
      <c r="D5" s="17" t="n">
        <v>65</v>
      </c>
      <c r="E5" s="17" t="n">
        <v>611</v>
      </c>
      <c r="F5" s="17" t="n">
        <v>210</v>
      </c>
      <c r="G5" s="18" t="n">
        <v>11.6</v>
      </c>
    </row>
    <row r="6" customFormat="false" ht="11.25" hidden="false" customHeight="false" outlineLevel="0" collapsed="false">
      <c r="A6" s="16" t="n">
        <v>2002</v>
      </c>
      <c r="B6" s="17" t="n">
        <v>2440</v>
      </c>
      <c r="C6" s="17" t="n">
        <v>1380</v>
      </c>
      <c r="D6" s="17" t="n">
        <v>87</v>
      </c>
      <c r="E6" s="17" t="n">
        <v>619</v>
      </c>
      <c r="F6" s="17" t="n">
        <v>231</v>
      </c>
      <c r="G6" s="18" t="n">
        <v>12.4</v>
      </c>
    </row>
    <row r="7" customFormat="false" ht="11.25" hidden="false" customHeight="false" outlineLevel="0" collapsed="false">
      <c r="A7" s="16" t="n">
        <v>2003</v>
      </c>
      <c r="B7" s="17" t="n">
        <v>2450</v>
      </c>
      <c r="C7" s="17" t="n">
        <v>1457</v>
      </c>
      <c r="D7" s="17" t="n">
        <v>77</v>
      </c>
      <c r="E7" s="17" t="n">
        <v>566</v>
      </c>
      <c r="F7" s="17" t="n">
        <v>211</v>
      </c>
      <c r="G7" s="18" t="n">
        <v>12.3</v>
      </c>
    </row>
    <row r="8" customFormat="false" ht="11.25" hidden="false" customHeight="false" outlineLevel="0" collapsed="false">
      <c r="A8" s="16" t="n">
        <v>2004</v>
      </c>
      <c r="B8" s="17" t="n">
        <v>2909</v>
      </c>
      <c r="C8" s="17" t="n">
        <v>1700</v>
      </c>
      <c r="D8" s="17" t="n">
        <v>110</v>
      </c>
      <c r="E8" s="17" t="n">
        <v>682</v>
      </c>
      <c r="F8" s="17" t="n">
        <v>243</v>
      </c>
      <c r="G8" s="18" t="n">
        <v>13.9</v>
      </c>
    </row>
    <row r="9" customFormat="false" ht="11.25" hidden="false" customHeight="false" outlineLevel="0" collapsed="false">
      <c r="A9" s="19" t="n">
        <v>2005</v>
      </c>
      <c r="B9" s="17" t="n">
        <v>2583</v>
      </c>
      <c r="C9" s="17" t="n">
        <v>1545</v>
      </c>
      <c r="D9" s="17" t="n">
        <v>84</v>
      </c>
      <c r="E9" s="17" t="n">
        <v>434</v>
      </c>
      <c r="F9" s="17" t="n">
        <v>202</v>
      </c>
      <c r="G9" s="18" t="n">
        <f aca="false">B9/20777*100</f>
        <v>12.4320161717284</v>
      </c>
    </row>
    <row r="10" customFormat="false" ht="11.25" hidden="false" customHeight="false" outlineLevel="0" collapsed="false">
      <c r="A10" s="19" t="n">
        <v>2006</v>
      </c>
      <c r="B10" s="17" t="n">
        <v>2773</v>
      </c>
      <c r="C10" s="17" t="n">
        <v>1675</v>
      </c>
      <c r="D10" s="17" t="n">
        <v>92</v>
      </c>
      <c r="E10" s="17" t="n">
        <v>614</v>
      </c>
      <c r="F10" s="17" t="n">
        <v>220</v>
      </c>
      <c r="G10" s="18" t="n">
        <v>13.2</v>
      </c>
    </row>
    <row r="11" customFormat="false" ht="11.25" hidden="false" customHeight="false" outlineLevel="0" collapsed="false">
      <c r="A11" s="19" t="n">
        <v>2007</v>
      </c>
      <c r="B11" s="17" t="n">
        <v>2855</v>
      </c>
      <c r="C11" s="20" t="n">
        <v>1702</v>
      </c>
      <c r="D11" s="20" t="n">
        <v>100</v>
      </c>
      <c r="E11" s="20" t="n">
        <v>725</v>
      </c>
      <c r="F11" s="20" t="n">
        <v>199</v>
      </c>
      <c r="G11" s="21" t="n">
        <v>13.8</v>
      </c>
    </row>
    <row r="12" customFormat="false" ht="11.25" hidden="false" customHeight="false" outlineLevel="0" collapsed="false">
      <c r="A12" s="19" t="n">
        <v>2008</v>
      </c>
      <c r="B12" s="17" t="n">
        <v>2342</v>
      </c>
      <c r="C12" s="20" t="n">
        <v>1292</v>
      </c>
      <c r="D12" s="20" t="n">
        <v>103</v>
      </c>
      <c r="E12" s="20" t="n">
        <v>669</v>
      </c>
      <c r="F12" s="20" t="n">
        <v>165</v>
      </c>
      <c r="G12" s="21" t="n">
        <v>12.2</v>
      </c>
    </row>
    <row r="13" customFormat="false" ht="11.25" hidden="false" customHeight="false" outlineLevel="0" collapsed="false">
      <c r="A13" s="19" t="n">
        <v>2009</v>
      </c>
      <c r="B13" s="17" t="n">
        <v>2274</v>
      </c>
      <c r="C13" s="17" t="n">
        <v>1201</v>
      </c>
      <c r="D13" s="17" t="n">
        <v>99</v>
      </c>
      <c r="E13" s="17" t="n">
        <v>708</v>
      </c>
      <c r="F13" s="17" t="n">
        <v>144</v>
      </c>
      <c r="G13" s="21" t="n">
        <v>12.7</v>
      </c>
    </row>
    <row r="14" customFormat="false" ht="11.25" hidden="false" customHeight="false" outlineLevel="0" collapsed="false">
      <c r="A14" s="19" t="n">
        <v>2010</v>
      </c>
      <c r="B14" s="20" t="n">
        <v>1883</v>
      </c>
      <c r="C14" s="20" t="n">
        <v>897</v>
      </c>
      <c r="D14" s="20" t="n">
        <v>69</v>
      </c>
      <c r="E14" s="20" t="n">
        <v>694</v>
      </c>
      <c r="F14" s="20" t="n">
        <v>115</v>
      </c>
      <c r="G14" s="1" t="n">
        <v>11.5</v>
      </c>
    </row>
  </sheetData>
  <mergeCells count="4">
    <mergeCell ref="A2:A3"/>
    <mergeCell ref="B2:B3"/>
    <mergeCell ref="C2:F2"/>
    <mergeCell ref="G2:G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17:52Z</dcterms:created>
  <dc:creator>Szuper Nyúzer</dc:creator>
  <dc:description/>
  <dc:language>en-US</dc:language>
  <cp:lastModifiedBy>Weisz Tamás</cp:lastModifiedBy>
  <cp:lastPrinted>2011-07-06T13:48:38Z</cp:lastPrinted>
  <dcterms:modified xsi:type="dcterms:W3CDTF">2011-08-02T12:55:43Z</dcterms:modified>
  <cp:revision>0</cp:revision>
  <dc:subject/>
  <dc:title/>
</cp:coreProperties>
</file>