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.37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3.4.37. Road accidents causing personal injury by day of the week and hour of the day, 2010</t>
  </si>
  <si>
    <t xml:space="preserve">Days, hours</t>
  </si>
  <si>
    <t xml:space="preserve">Number of accidents</t>
  </si>
  <si>
    <t xml:space="preserve">Percentage distribution</t>
  </si>
  <si>
    <t xml:space="preserve">total</t>
  </si>
  <si>
    <t xml:space="preserve">of which in Budapest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Total</t>
  </si>
  <si>
    <t xml:space="preserve">Of which:</t>
  </si>
  <si>
    <t xml:space="preserve">  0,01–  5 hour</t>
  </si>
  <si>
    <t xml:space="preserve">  5,01–  8 hour</t>
  </si>
  <si>
    <t xml:space="preserve">  8,01–12 hour</t>
  </si>
  <si>
    <t xml:space="preserve">12,01–15 hour</t>
  </si>
  <si>
    <t xml:space="preserve">15,01–18 hour</t>
  </si>
  <si>
    <t xml:space="preserve">18,01–22 hour</t>
  </si>
  <si>
    <t xml:space="preserve">22,01–24 h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"/>
      <family val="2"/>
      <charset val="238"/>
    </font>
    <font>
      <u val="singl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F10.02-12,1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41"/>
    <col collapsed="false" customWidth="true" hidden="false" outlineLevel="0" max="5" min="2" style="1" width="17.7"/>
    <col collapsed="false" customWidth="false" hidden="false" outlineLevel="0" max="257" min="6" style="1" width="9.14"/>
  </cols>
  <sheetData>
    <row r="1" s="4" customFormat="true" ht="13.5" hidden="false" customHeight="false" outlineLevel="0" collapsed="false">
      <c r="A1" s="2" t="s">
        <v>0</v>
      </c>
      <c r="B1" s="3"/>
      <c r="C1" s="3"/>
      <c r="D1" s="3"/>
      <c r="E1" s="3"/>
    </row>
    <row r="2" s="8" customFormat="true" ht="17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7"/>
    </row>
    <row r="3" s="8" customFormat="true" ht="17.25" hidden="false" customHeight="true" outlineLevel="0" collapsed="false">
      <c r="A3" s="5"/>
      <c r="B3" s="9" t="s">
        <v>4</v>
      </c>
      <c r="C3" s="9" t="s">
        <v>5</v>
      </c>
      <c r="D3" s="9" t="s">
        <v>4</v>
      </c>
      <c r="E3" s="10" t="s">
        <v>5</v>
      </c>
    </row>
    <row r="4" customFormat="false" ht="11.1" hidden="false" customHeight="true" outlineLevel="0" collapsed="false">
      <c r="A4" s="11" t="s">
        <v>6</v>
      </c>
      <c r="B4" s="12" t="n">
        <v>2269</v>
      </c>
      <c r="C4" s="13" t="n">
        <v>458</v>
      </c>
      <c r="D4" s="14" t="n">
        <f aca="false">B4*100/B$11</f>
        <v>13.9134167279863</v>
      </c>
      <c r="E4" s="14" t="n">
        <f aca="false">C4*100/C$11</f>
        <v>14.8364107547781</v>
      </c>
    </row>
    <row r="5" customFormat="false" ht="11.1" hidden="false" customHeight="true" outlineLevel="0" collapsed="false">
      <c r="A5" s="15" t="s">
        <v>7</v>
      </c>
      <c r="B5" s="12" t="n">
        <v>2236</v>
      </c>
      <c r="C5" s="13" t="n">
        <v>481</v>
      </c>
      <c r="D5" s="14" t="n">
        <f aca="false">B5*100/B$11</f>
        <v>13.7110620554329</v>
      </c>
      <c r="E5" s="14" t="n">
        <f aca="false">C5*100/C$11</f>
        <v>15.5814706835115</v>
      </c>
    </row>
    <row r="6" customFormat="false" ht="11.1" hidden="false" customHeight="true" outlineLevel="0" collapsed="false">
      <c r="A6" s="15" t="s">
        <v>8</v>
      </c>
      <c r="B6" s="12" t="n">
        <v>2335</v>
      </c>
      <c r="C6" s="13" t="n">
        <v>460</v>
      </c>
      <c r="D6" s="14" t="n">
        <f aca="false">B6*100/B$11</f>
        <v>14.318126073093</v>
      </c>
      <c r="E6" s="14" t="n">
        <f aca="false">C6*100/C$11</f>
        <v>14.901198574668</v>
      </c>
    </row>
    <row r="7" customFormat="false" ht="11.1" hidden="false" customHeight="true" outlineLevel="0" collapsed="false">
      <c r="A7" s="15" t="s">
        <v>9</v>
      </c>
      <c r="B7" s="12" t="n">
        <v>2505</v>
      </c>
      <c r="C7" s="13" t="n">
        <v>500</v>
      </c>
      <c r="D7" s="14" t="n">
        <f aca="false">B7*100/B$11</f>
        <v>15.3605592347314</v>
      </c>
      <c r="E7" s="14" t="n">
        <f aca="false">C7*100/C$11</f>
        <v>16.1969549724652</v>
      </c>
    </row>
    <row r="8" customFormat="false" ht="11.1" hidden="false" customHeight="true" outlineLevel="0" collapsed="false">
      <c r="A8" s="15" t="s">
        <v>10</v>
      </c>
      <c r="B8" s="12" t="n">
        <v>2766</v>
      </c>
      <c r="C8" s="13" t="n">
        <v>535</v>
      </c>
      <c r="D8" s="14" t="n">
        <f aca="false">B8*100/B$11</f>
        <v>16.9610007358352</v>
      </c>
      <c r="E8" s="14" t="n">
        <f aca="false">C8*100/C$11</f>
        <v>17.3307418205377</v>
      </c>
    </row>
    <row r="9" customFormat="false" ht="11.1" hidden="false" customHeight="true" outlineLevel="0" collapsed="false">
      <c r="A9" s="15" t="s">
        <v>11</v>
      </c>
      <c r="B9" s="12" t="n">
        <v>2327</v>
      </c>
      <c r="C9" s="13" t="n">
        <v>351</v>
      </c>
      <c r="D9" s="14" t="n">
        <f aca="false">B9*100/B$11</f>
        <v>14.2690703948982</v>
      </c>
      <c r="E9" s="14" t="n">
        <f aca="false">C9*100/C$11</f>
        <v>11.3702623906706</v>
      </c>
    </row>
    <row r="10" customFormat="false" ht="11.1" hidden="false" customHeight="true" outlineLevel="0" collapsed="false">
      <c r="A10" s="15" t="s">
        <v>12</v>
      </c>
      <c r="B10" s="12" t="n">
        <v>1870</v>
      </c>
      <c r="C10" s="13" t="n">
        <v>302</v>
      </c>
      <c r="D10" s="14" t="n">
        <f aca="false">B10*100/B$11</f>
        <v>11.4667647780231</v>
      </c>
      <c r="E10" s="14" t="n">
        <f aca="false">C10*100/C$11</f>
        <v>9.78296080336897</v>
      </c>
    </row>
    <row r="11" customFormat="false" ht="15" hidden="false" customHeight="true" outlineLevel="0" collapsed="false">
      <c r="A11" s="16" t="s">
        <v>13</v>
      </c>
      <c r="B11" s="17" t="n">
        <v>16308</v>
      </c>
      <c r="C11" s="17" t="n">
        <v>3087</v>
      </c>
      <c r="D11" s="18" t="n">
        <f aca="false">B11*100/B$11</f>
        <v>100</v>
      </c>
      <c r="E11" s="18" t="n">
        <f aca="false">C11*100/C$11</f>
        <v>100</v>
      </c>
    </row>
    <row r="12" s="19" customFormat="true" ht="11.1" hidden="false" customHeight="true" outlineLevel="0" collapsed="false">
      <c r="A12" s="19" t="s">
        <v>14</v>
      </c>
      <c r="B12" s="20"/>
      <c r="C12" s="20"/>
      <c r="D12" s="21"/>
      <c r="E12" s="21"/>
    </row>
    <row r="13" customFormat="false" ht="11.1" hidden="false" customHeight="true" outlineLevel="0" collapsed="false">
      <c r="A13" s="22" t="s">
        <v>15</v>
      </c>
      <c r="B13" s="23" t="n">
        <v>612</v>
      </c>
      <c r="C13" s="23" t="n">
        <v>124</v>
      </c>
      <c r="D13" s="14" t="n">
        <f aca="false">B13*100/$B$20</f>
        <v>3.75275938189846</v>
      </c>
      <c r="E13" s="14" t="n">
        <f aca="false">C13*100/C$20</f>
        <v>4.01684483317136</v>
      </c>
    </row>
    <row r="14" customFormat="false" ht="11.1" hidden="false" customHeight="true" outlineLevel="0" collapsed="false">
      <c r="A14" s="22" t="s">
        <v>16</v>
      </c>
      <c r="B14" s="23" t="n">
        <v>1176</v>
      </c>
      <c r="C14" s="23" t="n">
        <v>181</v>
      </c>
      <c r="D14" s="14" t="n">
        <f aca="false">B14*100/$B$20</f>
        <v>7.2111846946284</v>
      </c>
      <c r="E14" s="14" t="n">
        <f aca="false">C14*100/C$20</f>
        <v>5.86329770003239</v>
      </c>
    </row>
    <row r="15" customFormat="false" ht="11.1" hidden="false" customHeight="true" outlineLevel="0" collapsed="false">
      <c r="A15" s="22" t="s">
        <v>17</v>
      </c>
      <c r="B15" s="23" t="n">
        <v>3773</v>
      </c>
      <c r="C15" s="23" t="n">
        <v>711</v>
      </c>
      <c r="D15" s="14" t="n">
        <f aca="false">B15*100/$B$20</f>
        <v>23.1358842285995</v>
      </c>
      <c r="E15" s="14" t="n">
        <f aca="false">C15*100/C$20</f>
        <v>23.0320699708455</v>
      </c>
    </row>
    <row r="16" customFormat="false" ht="11.1" hidden="false" customHeight="true" outlineLevel="0" collapsed="false">
      <c r="A16" s="22" t="s">
        <v>18</v>
      </c>
      <c r="B16" s="23" t="n">
        <v>2836</v>
      </c>
      <c r="C16" s="23" t="n">
        <v>571</v>
      </c>
      <c r="D16" s="14" t="n">
        <f aca="false">B16*100/$B$20</f>
        <v>17.3902379200392</v>
      </c>
      <c r="E16" s="14" t="n">
        <f aca="false">C16*100/C$20</f>
        <v>18.4969225785552</v>
      </c>
    </row>
    <row r="17" customFormat="false" ht="11.1" hidden="false" customHeight="true" outlineLevel="0" collapsed="false">
      <c r="A17" s="22" t="s">
        <v>19</v>
      </c>
      <c r="B17" s="23" t="n">
        <v>3377</v>
      </c>
      <c r="C17" s="23" t="n">
        <v>602</v>
      </c>
      <c r="D17" s="14" t="n">
        <f aca="false">B17*100/$B$20</f>
        <v>20.7076281579593</v>
      </c>
      <c r="E17" s="14" t="n">
        <f aca="false">C17*100/C$20</f>
        <v>19.5011337868481</v>
      </c>
    </row>
    <row r="18" customFormat="false" ht="11.1" hidden="false" customHeight="true" outlineLevel="0" collapsed="false">
      <c r="A18" s="22" t="s">
        <v>20</v>
      </c>
      <c r="B18" s="23" t="n">
        <v>3516</v>
      </c>
      <c r="C18" s="23" t="n">
        <v>668</v>
      </c>
      <c r="D18" s="14" t="n">
        <f aca="false">B18*100/$B$20</f>
        <v>21.5599705665931</v>
      </c>
      <c r="E18" s="14" t="n">
        <f aca="false">C18*100/C$20</f>
        <v>21.6391318432135</v>
      </c>
    </row>
    <row r="19" customFormat="false" ht="11.1" hidden="false" customHeight="true" outlineLevel="0" collapsed="false">
      <c r="A19" s="22" t="s">
        <v>21</v>
      </c>
      <c r="B19" s="23" t="n">
        <v>1018</v>
      </c>
      <c r="C19" s="23" t="n">
        <v>230</v>
      </c>
      <c r="D19" s="14" t="n">
        <f aca="false">B19*100/$B$20</f>
        <v>6.24233505028207</v>
      </c>
      <c r="E19" s="14" t="n">
        <f aca="false">C19*100/C$20</f>
        <v>7.45059928733398</v>
      </c>
    </row>
    <row r="20" customFormat="false" ht="11.25" hidden="false" customHeight="false" outlineLevel="0" collapsed="false">
      <c r="A20" s="24" t="s">
        <v>13</v>
      </c>
      <c r="B20" s="25" t="n">
        <v>16308</v>
      </c>
      <c r="C20" s="25" t="n">
        <v>3087</v>
      </c>
      <c r="D20" s="18" t="n">
        <f aca="false">B20*100/$B$20</f>
        <v>100</v>
      </c>
      <c r="E20" s="18" t="n">
        <f aca="false">C20*100/C$20</f>
        <v>100</v>
      </c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08:17:52Z</dcterms:created>
  <dc:creator>Szuper Nyúzer</dc:creator>
  <dc:description/>
  <dc:language>en-US</dc:language>
  <cp:lastModifiedBy>Weisz Tamás</cp:lastModifiedBy>
  <cp:lastPrinted>2007-09-24T08:33:27Z</cp:lastPrinted>
  <dcterms:modified xsi:type="dcterms:W3CDTF">2011-08-02T15:21:21Z</dcterms:modified>
  <cp:revision>0</cp:revision>
  <dc:subject/>
  <dc:title/>
</cp:coreProperties>
</file>