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3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Up to the age of 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3.4.38. Children victims of road accidents causing personal injury</t>
  </si>
  <si>
    <t xml:space="preserve">Denomination</t>
  </si>
  <si>
    <t xml:space="preserve">by causes</t>
  </si>
  <si>
    <t xml:space="preserve">percentage distribution</t>
  </si>
  <si>
    <t xml:space="preserve">Pedestrian</t>
  </si>
  <si>
    <t xml:space="preserve">In passenger car</t>
  </si>
  <si>
    <t xml:space="preserve">In bus</t>
  </si>
  <si>
    <t xml:space="preserve">On motorcycle</t>
  </si>
  <si>
    <t xml:space="preserve">On bicycle</t>
  </si>
  <si>
    <t xml:space="preserve">On motor-scooter</t>
  </si>
  <si>
    <t xml:space="preserve">On other vehicles</t>
  </si>
  <si>
    <t xml:space="preserve">Total</t>
  </si>
  <si>
    <t xml:space="preserve">Of which: kil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6" min="2" style="1" width="17.42"/>
    <col collapsed="false" customWidth="false" hidden="false" outlineLevel="0" max="257" min="7" style="1" width="9.14"/>
  </cols>
  <sheetData>
    <row r="1" s="5" customFormat="true" ht="13.5" hidden="false" customHeight="false" outlineLevel="0" collapsed="false">
      <c r="A1" s="2" t="s">
        <v>0</v>
      </c>
      <c r="B1" s="3"/>
      <c r="C1" s="3"/>
      <c r="D1" s="3"/>
      <c r="E1" s="3"/>
      <c r="F1" s="4"/>
    </row>
    <row r="2" s="9" customFormat="true" ht="14.25" hidden="false" customHeight="true" outlineLevel="0" collapsed="false">
      <c r="A2" s="6" t="s">
        <v>1</v>
      </c>
      <c r="B2" s="7" t="n">
        <v>2000</v>
      </c>
      <c r="C2" s="7" t="n">
        <v>2008</v>
      </c>
      <c r="D2" s="7" t="n">
        <v>2009</v>
      </c>
      <c r="E2" s="8" t="n">
        <v>2010</v>
      </c>
      <c r="F2" s="8"/>
    </row>
    <row r="3" customFormat="false" ht="14.25" hidden="false" customHeight="true" outlineLevel="0" collapsed="false">
      <c r="A3" s="6"/>
      <c r="B3" s="7"/>
      <c r="C3" s="7"/>
      <c r="D3" s="7"/>
      <c r="E3" s="10" t="s">
        <v>2</v>
      </c>
      <c r="F3" s="11" t="s">
        <v>3</v>
      </c>
    </row>
    <row r="4" customFormat="false" ht="11.1" hidden="false" customHeight="true" outlineLevel="0" collapsed="false">
      <c r="A4" s="12" t="s">
        <v>4</v>
      </c>
      <c r="B4" s="13" t="n">
        <v>774</v>
      </c>
      <c r="C4" s="14" t="n">
        <v>532</v>
      </c>
      <c r="D4" s="14" t="n">
        <f aca="false">99+370</f>
        <v>469</v>
      </c>
      <c r="E4" s="15" t="n">
        <v>459</v>
      </c>
      <c r="F4" s="16" t="n">
        <f aca="false">E4/$E$11*100</f>
        <v>25.3871681415929</v>
      </c>
    </row>
    <row r="5" customFormat="false" ht="11.1" hidden="false" customHeight="true" outlineLevel="0" collapsed="false">
      <c r="A5" s="17" t="s">
        <v>5</v>
      </c>
      <c r="B5" s="18" t="n">
        <v>788</v>
      </c>
      <c r="C5" s="14" t="n">
        <v>1040</v>
      </c>
      <c r="D5" s="14" t="n">
        <v>986</v>
      </c>
      <c r="E5" s="15" t="n">
        <v>876</v>
      </c>
      <c r="F5" s="16" t="n">
        <f aca="false">E5/$E$11*100</f>
        <v>48.4513274336283</v>
      </c>
    </row>
    <row r="6" customFormat="false" ht="11.1" hidden="false" customHeight="true" outlineLevel="0" collapsed="false">
      <c r="A6" s="17" t="s">
        <v>6</v>
      </c>
      <c r="B6" s="18" t="n">
        <v>35</v>
      </c>
      <c r="C6" s="14" t="n">
        <v>28</v>
      </c>
      <c r="D6" s="14" t="n">
        <v>42</v>
      </c>
      <c r="E6" s="15" t="n">
        <v>28</v>
      </c>
      <c r="F6" s="16" t="n">
        <f aca="false">E6/$E$11*100</f>
        <v>1.54867256637168</v>
      </c>
    </row>
    <row r="7" customFormat="false" ht="11.1" hidden="false" customHeight="true" outlineLevel="0" collapsed="false">
      <c r="A7" s="17" t="s">
        <v>7</v>
      </c>
      <c r="B7" s="18" t="n">
        <v>9</v>
      </c>
      <c r="C7" s="14" t="n">
        <v>15</v>
      </c>
      <c r="D7" s="14" t="n">
        <v>7</v>
      </c>
      <c r="E7" s="15" t="n">
        <v>16</v>
      </c>
      <c r="F7" s="16" t="n">
        <f aca="false">E7/$E$11*100</f>
        <v>0.884955752212389</v>
      </c>
    </row>
    <row r="8" customFormat="false" ht="11.1" hidden="false" customHeight="true" outlineLevel="0" collapsed="false">
      <c r="A8" s="17" t="s">
        <v>8</v>
      </c>
      <c r="B8" s="18" t="n">
        <v>577</v>
      </c>
      <c r="C8" s="14" t="n">
        <v>387</v>
      </c>
      <c r="D8" s="14" t="n">
        <v>381</v>
      </c>
      <c r="E8" s="15" t="n">
        <v>333</v>
      </c>
      <c r="F8" s="16" t="n">
        <f aca="false">E8/$E$11*100</f>
        <v>18.4181415929204</v>
      </c>
    </row>
    <row r="9" customFormat="false" ht="11.1" hidden="false" customHeight="true" outlineLevel="0" collapsed="false">
      <c r="A9" s="17" t="s">
        <v>9</v>
      </c>
      <c r="B9" s="18" t="n">
        <v>38</v>
      </c>
      <c r="C9" s="14" t="n">
        <v>48</v>
      </c>
      <c r="D9" s="14" t="n">
        <v>56</v>
      </c>
      <c r="E9" s="15" t="n">
        <v>44</v>
      </c>
      <c r="F9" s="16" t="n">
        <f aca="false">E9/$E$11*100</f>
        <v>2.43362831858407</v>
      </c>
    </row>
    <row r="10" customFormat="false" ht="11.1" hidden="false" customHeight="true" outlineLevel="0" collapsed="false">
      <c r="A10" s="17" t="s">
        <v>10</v>
      </c>
      <c r="B10" s="18" t="n">
        <v>59</v>
      </c>
      <c r="C10" s="14" t="n">
        <v>67</v>
      </c>
      <c r="D10" s="14" t="n">
        <v>71</v>
      </c>
      <c r="E10" s="15" t="n">
        <v>52</v>
      </c>
      <c r="F10" s="16" t="n">
        <f aca="false">E10/$E$11*100</f>
        <v>2.87610619469027</v>
      </c>
    </row>
    <row r="11" s="24" customFormat="true" ht="12.75" hidden="false" customHeight="true" outlineLevel="0" collapsed="false">
      <c r="A11" s="19" t="s">
        <v>11</v>
      </c>
      <c r="B11" s="20" t="n">
        <v>2280</v>
      </c>
      <c r="C11" s="21" t="n">
        <v>2117</v>
      </c>
      <c r="D11" s="20" t="n">
        <v>2012</v>
      </c>
      <c r="E11" s="22" t="n">
        <f aca="false">SUM(E4:E10)</f>
        <v>1808</v>
      </c>
      <c r="F11" s="23" t="n">
        <f aca="false">E11/$E$11*100</f>
        <v>100</v>
      </c>
    </row>
    <row r="12" customFormat="false" ht="11.1" hidden="false" customHeight="true" outlineLevel="0" collapsed="false">
      <c r="A12" s="17" t="s">
        <v>12</v>
      </c>
      <c r="B12" s="18" t="n">
        <v>44</v>
      </c>
      <c r="C12" s="14" t="n">
        <v>25</v>
      </c>
      <c r="D12" s="14" t="n">
        <v>22</v>
      </c>
      <c r="E12" s="15" t="n">
        <v>20</v>
      </c>
      <c r="F12" s="16" t="n">
        <f aca="false">E12/$E$11*100</f>
        <v>1.10619469026549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07-09-24T08:33:27Z</cp:lastPrinted>
  <dcterms:modified xsi:type="dcterms:W3CDTF">2011-08-02T15:21:20Z</dcterms:modified>
  <cp:revision>0</cp:revision>
  <dc:subject/>
  <dc:title/>
</cp:coreProperties>
</file>