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.3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3.4.39. Road accidents with personal injury due to drivers' fault by age-group of drivers</t>
  </si>
  <si>
    <t xml:space="preserve">Age-groups</t>
  </si>
  <si>
    <t xml:space="preserve">by causes</t>
  </si>
  <si>
    <t xml:space="preserve">percentage distribution</t>
  </si>
  <si>
    <t xml:space="preserve">Under 19 years</t>
  </si>
  <si>
    <t xml:space="preserve">19–22</t>
  </si>
  <si>
    <t xml:space="preserve">23–30</t>
  </si>
  <si>
    <t xml:space="preserve">31–45</t>
  </si>
  <si>
    <t xml:space="preserve">46–60</t>
  </si>
  <si>
    <t xml:space="preserve">Over 60 years and unknow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10.02-12,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85"/>
    <col collapsed="false" customWidth="true" hidden="false" outlineLevel="0" max="6" min="2" style="1" width="14.28"/>
    <col collapsed="false" customWidth="false" hidden="false" outlineLevel="0" max="257" min="7" style="1" width="9.14"/>
  </cols>
  <sheetData>
    <row r="1" s="4" customFormat="true" ht="13.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16.5" hidden="false" customHeight="true" outlineLevel="0" collapsed="false">
      <c r="A2" s="5" t="s">
        <v>1</v>
      </c>
      <c r="B2" s="6" t="n">
        <v>2000</v>
      </c>
      <c r="C2" s="6" t="n">
        <v>2008</v>
      </c>
      <c r="D2" s="6" t="n">
        <v>2009</v>
      </c>
      <c r="E2" s="7" t="n">
        <v>2010</v>
      </c>
      <c r="F2" s="7"/>
    </row>
    <row r="3" customFormat="false" ht="24" hidden="false" customHeight="true" outlineLevel="0" collapsed="false">
      <c r="A3" s="5"/>
      <c r="B3" s="6"/>
      <c r="C3" s="6"/>
      <c r="D3" s="6"/>
      <c r="E3" s="8" t="s">
        <v>2</v>
      </c>
      <c r="F3" s="9" t="s">
        <v>3</v>
      </c>
    </row>
    <row r="4" customFormat="false" ht="11.1" hidden="false" customHeight="true" outlineLevel="0" collapsed="false">
      <c r="A4" s="10" t="s">
        <v>4</v>
      </c>
      <c r="B4" s="11" t="n">
        <v>1110</v>
      </c>
      <c r="C4" s="11" t="n">
        <v>952</v>
      </c>
      <c r="D4" s="11" t="n">
        <v>937</v>
      </c>
      <c r="E4" s="12" t="n">
        <v>750</v>
      </c>
      <c r="F4" s="13" t="n">
        <f aca="false">E4/E$10*100</f>
        <v>4.97875730217738</v>
      </c>
    </row>
    <row r="5" customFormat="false" ht="11.1" hidden="false" customHeight="true" outlineLevel="0" collapsed="false">
      <c r="A5" s="14" t="s">
        <v>5</v>
      </c>
      <c r="B5" s="12" t="n">
        <v>1726</v>
      </c>
      <c r="C5" s="11" t="n">
        <v>1480</v>
      </c>
      <c r="D5" s="11" t="n">
        <v>1343</v>
      </c>
      <c r="E5" s="12" t="n">
        <v>1131</v>
      </c>
      <c r="F5" s="13" t="n">
        <f aca="false">E5/E$10*100</f>
        <v>7.50796601168348</v>
      </c>
    </row>
    <row r="6" customFormat="false" ht="11.1" hidden="false" customHeight="true" outlineLevel="0" collapsed="false">
      <c r="A6" s="14" t="s">
        <v>6</v>
      </c>
      <c r="B6" s="12" t="n">
        <v>3838</v>
      </c>
      <c r="C6" s="11" t="n">
        <v>3661</v>
      </c>
      <c r="D6" s="11" t="n">
        <v>3209</v>
      </c>
      <c r="E6" s="12" t="n">
        <v>2730</v>
      </c>
      <c r="F6" s="13" t="n">
        <f aca="false">E6/E$10*100</f>
        <v>18.1226765799257</v>
      </c>
    </row>
    <row r="7" customFormat="false" ht="11.1" hidden="false" customHeight="true" outlineLevel="0" collapsed="false">
      <c r="A7" s="14" t="s">
        <v>7</v>
      </c>
      <c r="B7" s="12" t="n">
        <v>4131</v>
      </c>
      <c r="C7" s="11" t="n">
        <v>5519</v>
      </c>
      <c r="D7" s="11" t="n">
        <v>5287</v>
      </c>
      <c r="E7" s="12" t="n">
        <v>4948</v>
      </c>
      <c r="F7" s="13" t="n">
        <f aca="false">E7/E$10*100</f>
        <v>32.8465215082316</v>
      </c>
    </row>
    <row r="8" customFormat="false" ht="11.1" hidden="false" customHeight="true" outlineLevel="0" collapsed="false">
      <c r="A8" s="14" t="s">
        <v>8</v>
      </c>
      <c r="B8" s="12" t="n">
        <v>2665</v>
      </c>
      <c r="C8" s="11" t="n">
        <v>3502</v>
      </c>
      <c r="D8" s="11" t="n">
        <v>3277</v>
      </c>
      <c r="E8" s="12" t="n">
        <v>3042</v>
      </c>
      <c r="F8" s="13" t="n">
        <f aca="false">E8/E$10*100</f>
        <v>20.1938396176314</v>
      </c>
    </row>
    <row r="9" customFormat="false" ht="11.1" hidden="false" customHeight="true" outlineLevel="0" collapsed="false">
      <c r="A9" s="15" t="s">
        <v>9</v>
      </c>
      <c r="B9" s="11" t="n">
        <v>1832</v>
      </c>
      <c r="C9" s="11" t="n">
        <v>2407</v>
      </c>
      <c r="D9" s="11" t="n">
        <v>2458</v>
      </c>
      <c r="E9" s="12" t="n">
        <v>2463</v>
      </c>
      <c r="F9" s="13" t="n">
        <f aca="false">E9/E$10*100</f>
        <v>16.3502389803505</v>
      </c>
    </row>
    <row r="10" customFormat="false" ht="11.25" hidden="false" customHeight="true" outlineLevel="0" collapsed="false">
      <c r="A10" s="16" t="s">
        <v>10</v>
      </c>
      <c r="B10" s="17" t="n">
        <v>15302</v>
      </c>
      <c r="C10" s="17" t="n">
        <v>17521</v>
      </c>
      <c r="D10" s="17" t="n">
        <f aca="false">SUM(D4:D9)</f>
        <v>16511</v>
      </c>
      <c r="E10" s="18" t="n">
        <f aca="false">SUM(E4:E9)</f>
        <v>15064</v>
      </c>
      <c r="F10" s="19" t="n">
        <f aca="false">E10/E$10*100</f>
        <v>100</v>
      </c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17:52Z</dcterms:created>
  <dc:creator>Szuper Nyúzer</dc:creator>
  <dc:description/>
  <dc:language>en-US</dc:language>
  <cp:lastModifiedBy>Weisz Tamás</cp:lastModifiedBy>
  <cp:lastPrinted>2007-09-24T08:33:27Z</cp:lastPrinted>
  <dcterms:modified xsi:type="dcterms:W3CDTF">2011-08-02T15:21:23Z</dcterms:modified>
  <cp:revision>0</cp:revision>
  <dc:subject/>
  <dc:title/>
</cp:coreProperties>
</file>