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4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3.4.40. Number of road accidents causing injury to pedestrians</t>
  </si>
  <si>
    <t xml:space="preserve">Cause of the accident</t>
  </si>
  <si>
    <t xml:space="preserve">by causes</t>
  </si>
  <si>
    <t xml:space="preserve">percentage distribution</t>
  </si>
  <si>
    <t xml:space="preserve">Drivers' faults</t>
  </si>
  <si>
    <t xml:space="preserve">Of which:</t>
  </si>
  <si>
    <t xml:space="preserve">inappropriate speed</t>
  </si>
  <si>
    <t xml:space="preserve">denied priority</t>
  </si>
  <si>
    <t xml:space="preserve">Pedestrians' faults</t>
  </si>
  <si>
    <t xml:space="preserve">careless, sudden leaving of the sidewalk</t>
  </si>
  <si>
    <t xml:space="preserve">forbidden crossing</t>
  </si>
  <si>
    <t xml:space="preserve">crossing before standing vehicle or column</t>
  </si>
  <si>
    <t xml:space="preserve">Other caus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F10.02-12,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6.7"/>
    <col collapsed="false" customWidth="false" hidden="false" outlineLevel="0" max="257" min="7" style="1" width="9.14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5.75" hidden="false" customHeight="true" outlineLevel="0" collapsed="false">
      <c r="A2" s="5" t="s">
        <v>1</v>
      </c>
      <c r="B2" s="6" t="n">
        <v>2000</v>
      </c>
      <c r="C2" s="6" t="n">
        <v>2008</v>
      </c>
      <c r="D2" s="6" t="n">
        <v>2009</v>
      </c>
      <c r="E2" s="7" t="n">
        <v>2010</v>
      </c>
      <c r="F2" s="7"/>
    </row>
    <row r="3" customFormat="false" ht="15.75" hidden="false" customHeight="true" outlineLevel="0" collapsed="false">
      <c r="A3" s="5"/>
      <c r="B3" s="6"/>
      <c r="C3" s="6"/>
      <c r="D3" s="6"/>
      <c r="E3" s="8" t="s">
        <v>2</v>
      </c>
      <c r="F3" s="9" t="s">
        <v>3</v>
      </c>
    </row>
    <row r="4" customFormat="false" ht="11.1" hidden="false" customHeight="true" outlineLevel="0" collapsed="false">
      <c r="A4" s="10" t="s">
        <v>4</v>
      </c>
      <c r="B4" s="11" t="n">
        <v>1837</v>
      </c>
      <c r="C4" s="12" t="n">
        <v>1930</v>
      </c>
      <c r="D4" s="12" t="n">
        <v>1747</v>
      </c>
      <c r="E4" s="12" t="n">
        <v>1701</v>
      </c>
      <c r="F4" s="13" t="n">
        <f aca="false">E4*100/E$14</f>
        <v>63.5175504107543</v>
      </c>
    </row>
    <row r="5" customFormat="false" ht="11.1" hidden="false" customHeight="true" outlineLevel="0" collapsed="false">
      <c r="A5" s="14" t="s">
        <v>5</v>
      </c>
      <c r="B5" s="15"/>
      <c r="C5" s="12"/>
      <c r="D5" s="12"/>
      <c r="E5" s="12"/>
      <c r="F5" s="13"/>
    </row>
    <row r="6" customFormat="false" ht="11.1" hidden="false" customHeight="true" outlineLevel="0" collapsed="false">
      <c r="A6" s="16" t="s">
        <v>6</v>
      </c>
      <c r="B6" s="11" t="n">
        <v>456</v>
      </c>
      <c r="C6" s="12" t="n">
        <v>310</v>
      </c>
      <c r="D6" s="12" t="n">
        <v>258</v>
      </c>
      <c r="E6" s="12" t="n">
        <v>232</v>
      </c>
      <c r="F6" s="13" t="n">
        <f aca="false">E6*100/E$14</f>
        <v>8.66318147871546</v>
      </c>
    </row>
    <row r="7" customFormat="false" ht="11.1" hidden="false" customHeight="true" outlineLevel="0" collapsed="false">
      <c r="A7" s="17" t="s">
        <v>7</v>
      </c>
      <c r="B7" s="15" t="n">
        <v>580</v>
      </c>
      <c r="C7" s="12" t="n">
        <v>900</v>
      </c>
      <c r="D7" s="12" t="n">
        <v>820</v>
      </c>
      <c r="E7" s="12" t="n">
        <v>838</v>
      </c>
      <c r="F7" s="13" t="n">
        <f aca="false">E7*100/E$14</f>
        <v>31.2920089619119</v>
      </c>
    </row>
    <row r="8" customFormat="false" ht="11.1" hidden="false" customHeight="true" outlineLevel="0" collapsed="false">
      <c r="A8" s="14" t="s">
        <v>8</v>
      </c>
      <c r="B8" s="15" t="n">
        <v>1843</v>
      </c>
      <c r="C8" s="12" t="n">
        <v>1336</v>
      </c>
      <c r="D8" s="12" t="n">
        <v>1050</v>
      </c>
      <c r="E8" s="12" t="n">
        <v>975</v>
      </c>
      <c r="F8" s="13" t="n">
        <f aca="false">E8*100/E$14</f>
        <v>36.4077669902913</v>
      </c>
    </row>
    <row r="9" customFormat="false" ht="11.1" hidden="false" customHeight="true" outlineLevel="0" collapsed="false">
      <c r="A9" s="14" t="s">
        <v>5</v>
      </c>
      <c r="B9" s="15"/>
      <c r="C9" s="12"/>
      <c r="D9" s="12"/>
      <c r="E9" s="12"/>
      <c r="F9" s="13"/>
    </row>
    <row r="10" customFormat="false" ht="11.1" hidden="false" customHeight="true" outlineLevel="0" collapsed="false">
      <c r="A10" s="18" t="s">
        <v>9</v>
      </c>
      <c r="B10" s="11" t="n">
        <v>782</v>
      </c>
      <c r="C10" s="12" t="n">
        <v>668</v>
      </c>
      <c r="D10" s="12" t="n">
        <v>510</v>
      </c>
      <c r="E10" s="12" t="n">
        <v>431</v>
      </c>
      <c r="F10" s="13" t="n">
        <f aca="false">E10*100/E$14</f>
        <v>16.0941000746826</v>
      </c>
    </row>
    <row r="11" customFormat="false" ht="11.1" hidden="false" customHeight="true" outlineLevel="0" collapsed="false">
      <c r="A11" s="17" t="s">
        <v>10</v>
      </c>
      <c r="B11" s="15" t="n">
        <v>234</v>
      </c>
      <c r="C11" s="12" t="n">
        <f aca="false">165+152</f>
        <v>317</v>
      </c>
      <c r="D11" s="12" t="n">
        <v>271</v>
      </c>
      <c r="E11" s="12" t="n">
        <v>286</v>
      </c>
      <c r="F11" s="13" t="n">
        <f aca="false">E11*100/E$14</f>
        <v>10.6796116504854</v>
      </c>
    </row>
    <row r="12" customFormat="false" ht="24.75" hidden="false" customHeight="true" outlineLevel="0" collapsed="false">
      <c r="A12" s="18" t="s">
        <v>11</v>
      </c>
      <c r="B12" s="11" t="n">
        <v>307</v>
      </c>
      <c r="C12" s="12" t="n">
        <v>150</v>
      </c>
      <c r="D12" s="12" t="n">
        <v>124</v>
      </c>
      <c r="E12" s="12" t="n">
        <v>115</v>
      </c>
      <c r="F12" s="13" t="n">
        <f aca="false">E12*100/E$14</f>
        <v>4.29424943988051</v>
      </c>
    </row>
    <row r="13" customFormat="false" ht="11.1" hidden="false" customHeight="true" outlineLevel="0" collapsed="false">
      <c r="A13" s="14" t="s">
        <v>12</v>
      </c>
      <c r="B13" s="15" t="n">
        <v>7</v>
      </c>
      <c r="C13" s="12" t="n">
        <v>1</v>
      </c>
      <c r="D13" s="12" t="n">
        <v>7</v>
      </c>
      <c r="E13" s="12" t="n">
        <v>2</v>
      </c>
      <c r="F13" s="13" t="n">
        <f aca="false">E13*100/E$14</f>
        <v>0.0746825989544436</v>
      </c>
    </row>
    <row r="14" s="23" customFormat="true" ht="11.1" hidden="false" customHeight="true" outlineLevel="0" collapsed="false">
      <c r="A14" s="19" t="s">
        <v>13</v>
      </c>
      <c r="B14" s="20" t="n">
        <v>3687</v>
      </c>
      <c r="C14" s="21" t="n">
        <f aca="false">C4+C8+C13</f>
        <v>3267</v>
      </c>
      <c r="D14" s="21" t="n">
        <v>2804</v>
      </c>
      <c r="E14" s="21" t="n">
        <v>2678</v>
      </c>
      <c r="F14" s="22" t="n">
        <f aca="false">E14*100/E$14</f>
        <v>100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17:52Z</dcterms:created>
  <dc:creator>Szuper Nyúzer</dc:creator>
  <dc:description/>
  <dc:language>en-US</dc:language>
  <cp:lastModifiedBy>Weisz Tamás</cp:lastModifiedBy>
  <cp:lastPrinted>2007-09-24T08:33:27Z</cp:lastPrinted>
  <dcterms:modified xsi:type="dcterms:W3CDTF">2011-08-02T15:21:23Z</dcterms:modified>
  <cp:revision>0</cp:revision>
  <dc:subject/>
  <dc:title/>
</cp:coreProperties>
</file>