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4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Central Administration of National Pension Insurance.
</t>
        </r>
        <r>
          <rPr>
            <sz val="8"/>
            <color rgb="FF000000"/>
            <rFont val="Tahoma"/>
            <family val="0"/>
            <charset val="238"/>
          </rPr>
          <t xml:space="preserve">In respect of provisions, data include the sum of thirteenth month pension</t>
        </r>
        <r>
          <rPr>
            <sz val="8"/>
            <color rgb="FF000000"/>
            <rFont val="Tahoma"/>
            <family val="2"/>
            <charset val="238"/>
          </rPr>
          <t xml:space="preserve">. For 2007–2008 a full month, for 2009 a half month sum was p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8</xdr:colOff>
                <xdr:row>17</xdr:row>
                <xdr:rowOff>5</xdr:rowOff>
              </xdr:from>
              <xdr:to>
                <xdr:col>1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  <charset val="238"/>
          </rPr>
          <t xml:space="preserve">See Methodolog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3</xdr:row>
                <xdr:rowOff>0</xdr:rowOff>
              </xdr:from>
              <xdr:to>
                <xdr:col>3</xdr:col>
                <xdr:colOff>18</xdr:colOff>
                <xdr:row>2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  <charset val="238"/>
          </rPr>
          <t xml:space="preserve">Calculated with consumer price index (109,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2</xdr:row>
                <xdr:rowOff>2</xdr:rowOff>
              </xdr:from>
              <xdr:to>
                <xdr:col>4</xdr:col>
                <xdr:colOff>1</xdr:colOff>
                <xdr:row>27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Calculated with consumer price index (109,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5</xdr:row>
                <xdr:rowOff>14</xdr:rowOff>
              </xdr:from>
              <xdr:to>
                <xdr:col>4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3.5.4. Pensions and pension-types benefits</t>
  </si>
  <si>
    <t xml:space="preserve">Denomination </t>
  </si>
  <si>
    <t xml:space="preserve">Average number of beneficiaries, thousands </t>
  </si>
  <si>
    <t xml:space="preserve">as a % of the population</t>
  </si>
  <si>
    <t xml:space="preserve">Amounts paid, billion HUF</t>
  </si>
  <si>
    <t xml:space="preserve"> as a % of the GDP</t>
  </si>
  <si>
    <t xml:space="preserve">Monthly nominal amount of benefits per capita, HUF</t>
  </si>
  <si>
    <t xml:space="preserve">as a  % of the average net nominal earnings</t>
  </si>
  <si>
    <t xml:space="preserve">Previous year = 100.0</t>
  </si>
  <si>
    <t xml:space="preserve">Nominal amount of monthly benefit per beneficiary</t>
  </si>
  <si>
    <t xml:space="preserve">252, 8</t>
  </si>
  <si>
    <t xml:space="preserve">Consumer price index for pensioners</t>
  </si>
  <si>
    <t xml:space="preserve">..</t>
  </si>
  <si>
    <t xml:space="preserve">Real terms of monthly benefit per beneficiary</t>
  </si>
  <si>
    <t xml:space="preserve">Net pension index:</t>
  </si>
  <si>
    <t xml:space="preserve">change of the nominal value of pensions</t>
  </si>
  <si>
    <t xml:space="preserve">relative changes in the position of pen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\ _F_t_-;\-* #,##0.00\ _F_t_-;_-* \-??\ _F_t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Normál_8.3.vegso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1.42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5" t="s">
        <v>1</v>
      </c>
      <c r="B2" s="6" t="n">
        <v>2000</v>
      </c>
      <c r="C2" s="6" t="n">
        <v>2008</v>
      </c>
      <c r="D2" s="7" t="n">
        <v>2009</v>
      </c>
      <c r="E2" s="7" t="n">
        <v>2010</v>
      </c>
    </row>
    <row r="3" customFormat="false" ht="11.25" hidden="false" customHeight="false" outlineLevel="0" collapsed="false">
      <c r="A3" s="8" t="s">
        <v>2</v>
      </c>
      <c r="B3" s="9" t="n">
        <v>3103.5</v>
      </c>
      <c r="C3" s="10" t="n">
        <v>3027.3</v>
      </c>
      <c r="D3" s="10" t="n">
        <v>2989</v>
      </c>
      <c r="E3" s="10" t="n">
        <v>2937.1</v>
      </c>
    </row>
    <row r="4" customFormat="false" ht="11.25" hidden="false" customHeight="false" outlineLevel="0" collapsed="false">
      <c r="A4" s="11" t="s">
        <v>3</v>
      </c>
      <c r="B4" s="12" t="n">
        <v>30.4</v>
      </c>
      <c r="C4" s="10" t="n">
        <v>30.1544947157162</v>
      </c>
      <c r="D4" s="10" t="n">
        <v>29.8</v>
      </c>
      <c r="E4" s="10" t="n">
        <v>29.2530575155207</v>
      </c>
    </row>
    <row r="5" customFormat="false" ht="11.25" hidden="false" customHeight="false" outlineLevel="0" collapsed="false">
      <c r="A5" s="1" t="s">
        <v>4</v>
      </c>
      <c r="B5" s="12" t="n">
        <v>1228.5</v>
      </c>
      <c r="C5" s="10" t="n">
        <v>3062.6</v>
      </c>
      <c r="D5" s="10" t="n">
        <v>2991.108</v>
      </c>
      <c r="E5" s="10" t="n">
        <v>3043.76</v>
      </c>
    </row>
    <row r="6" customFormat="false" ht="11.25" hidden="false" customHeight="false" outlineLevel="0" collapsed="false">
      <c r="A6" s="11" t="s">
        <v>5</v>
      </c>
      <c r="B6" s="12" t="n">
        <v>9.3</v>
      </c>
      <c r="C6" s="10" t="n">
        <v>11.5</v>
      </c>
      <c r="D6" s="10" t="n">
        <v>11.5</v>
      </c>
      <c r="E6" s="10" t="n">
        <v>11.2</v>
      </c>
    </row>
    <row r="7" s="14" customFormat="true" ht="11.25" hidden="false" customHeight="false" outlineLevel="0" collapsed="false">
      <c r="A7" s="8" t="s">
        <v>6</v>
      </c>
      <c r="B7" s="13" t="n">
        <v>32986</v>
      </c>
      <c r="C7" s="13" t="n">
        <v>84306</v>
      </c>
      <c r="D7" s="13" t="n">
        <v>83393</v>
      </c>
      <c r="E7" s="13" t="n">
        <v>86361</v>
      </c>
    </row>
    <row r="8" customFormat="false" ht="11.25" hidden="false" customHeight="false" outlineLevel="0" collapsed="false">
      <c r="A8" s="15" t="s">
        <v>7</v>
      </c>
      <c r="B8" s="9" t="n">
        <v>59.1</v>
      </c>
      <c r="C8" s="9" t="n">
        <v>69</v>
      </c>
      <c r="D8" s="9" t="n">
        <v>67.2</v>
      </c>
      <c r="E8" s="9" t="n">
        <v>65.1</v>
      </c>
    </row>
    <row r="9" s="17" customFormat="true" ht="11.25" hidden="false" customHeight="false" outlineLevel="0" collapsed="false">
      <c r="A9" s="16" t="s">
        <v>8</v>
      </c>
      <c r="B9" s="16"/>
      <c r="C9" s="16"/>
      <c r="D9" s="16"/>
      <c r="E9" s="16"/>
    </row>
    <row r="10" customFormat="false" ht="11.25" hidden="false" customHeight="false" outlineLevel="0" collapsed="false">
      <c r="A10" s="8" t="s">
        <v>9</v>
      </c>
      <c r="B10" s="18" t="n">
        <v>100</v>
      </c>
      <c r="C10" s="10" t="n">
        <v>255.581155641787</v>
      </c>
      <c r="D10" s="9" t="s">
        <v>10</v>
      </c>
      <c r="E10" s="9" t="n">
        <v>261.811071363609</v>
      </c>
    </row>
    <row r="11" customFormat="false" ht="11.25" hidden="false" customHeight="false" outlineLevel="0" collapsed="false">
      <c r="A11" s="1" t="s">
        <v>11</v>
      </c>
      <c r="B11" s="18" t="s">
        <v>12</v>
      </c>
      <c r="C11" s="10" t="n">
        <v>166.614421199776</v>
      </c>
      <c r="D11" s="10" t="n">
        <v>174.8</v>
      </c>
      <c r="E11" s="10" t="n">
        <v>182.666</v>
      </c>
    </row>
    <row r="12" customFormat="false" ht="11.25" hidden="false" customHeight="false" outlineLevel="0" collapsed="false">
      <c r="A12" s="8" t="s">
        <v>13</v>
      </c>
      <c r="B12" s="18" t="n">
        <v>100</v>
      </c>
      <c r="C12" s="18" t="n">
        <v>153.396779103136</v>
      </c>
      <c r="D12" s="18" t="n">
        <v>144.6</v>
      </c>
      <c r="E12" s="18" t="n">
        <v>143.327751942676</v>
      </c>
    </row>
    <row r="13" s="17" customFormat="true" ht="11.25" hidden="false" customHeight="false" outlineLevel="0" collapsed="false">
      <c r="A13" s="16"/>
      <c r="B13" s="16"/>
      <c r="C13" s="16"/>
      <c r="D13" s="16"/>
      <c r="E13" s="16"/>
    </row>
    <row r="14" customFormat="false" ht="11.25" hidden="false" customHeight="false" outlineLevel="0" collapsed="false">
      <c r="A14" s="8" t="s">
        <v>9</v>
      </c>
      <c r="B14" s="18" t="n">
        <v>111.3</v>
      </c>
      <c r="C14" s="18" t="n">
        <v>110.502929495498</v>
      </c>
      <c r="D14" s="18" t="n">
        <f aca="false">D7/C7*100</f>
        <v>98.9170403055536</v>
      </c>
      <c r="E14" s="18" t="n">
        <v>103.559051718969</v>
      </c>
    </row>
    <row r="15" customFormat="false" ht="11.25" hidden="false" customHeight="false" outlineLevel="0" collapsed="false">
      <c r="A15" s="1" t="s">
        <v>11</v>
      </c>
      <c r="B15" s="18" t="s">
        <v>12</v>
      </c>
      <c r="C15" s="10" t="n">
        <v>106.9</v>
      </c>
      <c r="D15" s="10" t="n">
        <v>104.9</v>
      </c>
      <c r="E15" s="10" t="n">
        <v>104.5</v>
      </c>
    </row>
    <row r="16" customFormat="false" ht="11.25" hidden="false" customHeight="false" outlineLevel="0" collapsed="false">
      <c r="A16" s="8" t="s">
        <v>13</v>
      </c>
      <c r="B16" s="18" t="n">
        <v>101.4</v>
      </c>
      <c r="C16" s="18" t="n">
        <v>103.370373709539</v>
      </c>
      <c r="D16" s="18" t="n">
        <v>94.3</v>
      </c>
      <c r="E16" s="18" t="n">
        <v>99.0995710229371</v>
      </c>
    </row>
    <row r="17" customFormat="false" ht="11.25" hidden="false" customHeight="false" outlineLevel="0" collapsed="false">
      <c r="A17" s="8" t="s">
        <v>14</v>
      </c>
      <c r="B17" s="18"/>
      <c r="C17" s="10"/>
      <c r="D17" s="10"/>
      <c r="E17" s="10"/>
    </row>
    <row r="18" customFormat="false" ht="11.25" hidden="false" customHeight="false" outlineLevel="0" collapsed="false">
      <c r="A18" s="19" t="s">
        <v>15</v>
      </c>
      <c r="B18" s="18" t="n">
        <v>110.8</v>
      </c>
      <c r="C18" s="18" t="n">
        <v>108.8</v>
      </c>
      <c r="D18" s="18" t="n">
        <v>98.2</v>
      </c>
      <c r="E18" s="18" t="n">
        <v>97.5</v>
      </c>
    </row>
    <row r="19" customFormat="false" ht="11.25" hidden="false" customHeight="false" outlineLevel="0" collapsed="false">
      <c r="A19" s="19" t="s">
        <v>16</v>
      </c>
      <c r="B19" s="18" t="n">
        <v>100.9</v>
      </c>
      <c r="C19" s="10" t="n">
        <v>101.8</v>
      </c>
      <c r="D19" s="10" t="n">
        <v>93.6</v>
      </c>
      <c r="E19" s="10" t="n">
        <v>98.1</v>
      </c>
    </row>
  </sheetData>
  <mergeCells count="2">
    <mergeCell ref="A9:E9"/>
    <mergeCell ref="A13:E1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00Z</dcterms:modified>
  <cp:revision>0</cp:revision>
  <dc:subject/>
  <dc:title/>
</cp:coreProperties>
</file>