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1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National Health Insurance Fund, Hungarian State Treas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2</xdr:rowOff>
              </xdr:from>
              <xdr:to>
                <xdr:col>4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3.5.11. Child-care allowance and benefit</t>
  </si>
  <si>
    <t xml:space="preserve">Denomination </t>
  </si>
  <si>
    <t xml:space="preserve">Amount of child-care allowance and benefit as a % of the GDP </t>
  </si>
  <si>
    <t xml:space="preserve">Allowance</t>
  </si>
  <si>
    <t xml:space="preserve">Average monthly number of persons entitled for allowance, thousands</t>
  </si>
  <si>
    <t xml:space="preserve">Amount paid, million HUF</t>
  </si>
  <si>
    <t xml:space="preserve">Per capita average, HUF/month</t>
  </si>
  <si>
    <t xml:space="preserve">Benefit</t>
  </si>
  <si>
    <t xml:space="preserve">Average monthly number of persons receiving child-care benefit, thous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ál_8.3.vegso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 t="s">
        <v>1</v>
      </c>
      <c r="B2" s="4" t="n">
        <v>2000</v>
      </c>
      <c r="C2" s="4" t="n">
        <v>2008</v>
      </c>
      <c r="D2" s="5" t="n">
        <v>2009</v>
      </c>
      <c r="E2" s="5" t="n">
        <v>2010</v>
      </c>
    </row>
    <row r="3" customFormat="false" ht="22.5" hidden="false" customHeight="false" outlineLevel="0" collapsed="false">
      <c r="A3" s="7" t="s">
        <v>2</v>
      </c>
      <c r="B3" s="8" t="n">
        <v>0.53</v>
      </c>
      <c r="C3" s="9" t="n">
        <v>0.551129275</v>
      </c>
      <c r="D3" s="9" t="n">
        <v>0.590097867684411</v>
      </c>
      <c r="E3" s="9" t="n">
        <v>0.58</v>
      </c>
    </row>
    <row r="4" customFormat="false" ht="11.2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22.5" hidden="false" customHeight="false" outlineLevel="0" collapsed="false">
      <c r="A5" s="7" t="s">
        <v>4</v>
      </c>
      <c r="B5" s="11" t="n">
        <v>192.8</v>
      </c>
      <c r="C5" s="12" t="n">
        <v>167.021</v>
      </c>
      <c r="D5" s="12" t="n">
        <v>174.153</v>
      </c>
      <c r="E5" s="12" t="n">
        <v>178.5</v>
      </c>
    </row>
    <row r="6" customFormat="false" ht="11.25" hidden="false" customHeight="false" outlineLevel="0" collapsed="false">
      <c r="A6" s="13" t="s">
        <v>5</v>
      </c>
      <c r="B6" s="14" t="n">
        <v>38418</v>
      </c>
      <c r="C6" s="15" t="n">
        <v>62896.065584</v>
      </c>
      <c r="D6" s="15" t="n">
        <v>64192</v>
      </c>
      <c r="E6" s="15" t="n">
        <v>65103</v>
      </c>
    </row>
    <row r="7" customFormat="false" ht="11.25" hidden="false" customHeight="false" outlineLevel="0" collapsed="false">
      <c r="A7" s="13" t="s">
        <v>6</v>
      </c>
      <c r="B7" s="14" t="n">
        <v>16601</v>
      </c>
      <c r="C7" s="15" t="n">
        <f aca="false">C6/C5*1000/12</f>
        <v>31381.3161139418</v>
      </c>
      <c r="D7" s="15" t="n">
        <v>30716</v>
      </c>
      <c r="E7" s="15" t="n">
        <v>30388</v>
      </c>
    </row>
    <row r="8" customFormat="false" ht="11.25" hidden="false" customHeight="false" outlineLevel="0" collapsed="false">
      <c r="A8" s="10" t="s">
        <v>7</v>
      </c>
      <c r="B8" s="10"/>
      <c r="C8" s="10"/>
      <c r="D8" s="10"/>
      <c r="E8" s="10"/>
    </row>
    <row r="9" customFormat="false" ht="22.5" hidden="false" customHeight="false" outlineLevel="0" collapsed="false">
      <c r="A9" s="7" t="s">
        <v>8</v>
      </c>
      <c r="B9" s="12" t="n">
        <v>54</v>
      </c>
      <c r="C9" s="12" t="n">
        <v>94.514</v>
      </c>
      <c r="D9" s="12" t="n">
        <v>95.05</v>
      </c>
      <c r="E9" s="12" t="n">
        <v>94.7</v>
      </c>
    </row>
    <row r="10" customFormat="false" ht="11.25" hidden="false" customHeight="false" outlineLevel="0" collapsed="false">
      <c r="A10" s="13" t="s">
        <v>5</v>
      </c>
      <c r="B10" s="15" t="n">
        <v>20381</v>
      </c>
      <c r="C10" s="15" t="n">
        <v>83817.325</v>
      </c>
      <c r="D10" s="15" t="n">
        <v>89793</v>
      </c>
      <c r="E10" s="15" t="n">
        <v>92435</v>
      </c>
    </row>
    <row r="11" customFormat="false" ht="11.25" hidden="false" customHeight="false" outlineLevel="0" collapsed="false">
      <c r="A11" s="13" t="s">
        <v>6</v>
      </c>
      <c r="B11" s="15" t="n">
        <v>31448</v>
      </c>
      <c r="C11" s="16" t="n">
        <f aca="false">C10/C9*1000/12</f>
        <v>73902.0365589578</v>
      </c>
      <c r="D11" s="16" t="n">
        <v>78725</v>
      </c>
      <c r="E11" s="16" t="n">
        <v>81356</v>
      </c>
    </row>
  </sheetData>
  <mergeCells count="2">
    <mergeCell ref="A4:E4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05Z</dcterms:modified>
  <cp:revision>0</cp:revision>
  <dc:subject/>
  <dc:title/>
</cp:coreProperties>
</file>