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3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3.5.13. Comprehensive data on family allowance</t>
  </si>
  <si>
    <t xml:space="preserve">Denomination</t>
  </si>
  <si>
    <t xml:space="preserve">Average monthly number of  families receiving benefit, thousands </t>
  </si>
  <si>
    <t xml:space="preserve">Average monthly number of children receiving benefit, thousands</t>
  </si>
  <si>
    <t xml:space="preserve">Number of children receiving benefit as a % of ages 0–18 years </t>
  </si>
  <si>
    <t xml:space="preserve">Amount paid, billion HUF</t>
  </si>
  <si>
    <t xml:space="preserve">Amount paid as a % of the GDP</t>
  </si>
  <si>
    <t xml:space="preserve">Average amount per family, HUF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8.3.vegso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0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07</v>
      </c>
      <c r="C2" s="4" t="n">
        <v>2008</v>
      </c>
      <c r="D2" s="5" t="n">
        <v>2009</v>
      </c>
      <c r="E2" s="5" t="n">
        <v>2010</v>
      </c>
    </row>
    <row r="3" s="8" customFormat="true" ht="22.5" hidden="false" customHeight="false" outlineLevel="0" collapsed="false">
      <c r="A3" s="6" t="s">
        <v>2</v>
      </c>
      <c r="B3" s="7" t="n">
        <v>1224.3</v>
      </c>
      <c r="C3" s="7" t="n">
        <v>1246.64</v>
      </c>
      <c r="D3" s="7" t="n">
        <v>1245.893</v>
      </c>
      <c r="E3" s="7" t="n">
        <v>1224</v>
      </c>
    </row>
    <row r="4" s="8" customFormat="true" ht="22.5" hidden="false" customHeight="true" outlineLevel="0" collapsed="false">
      <c r="A4" s="6" t="s">
        <v>3</v>
      </c>
      <c r="B4" s="9" t="n">
        <v>1997.4</v>
      </c>
      <c r="C4" s="9" t="n">
        <v>2028.947</v>
      </c>
      <c r="D4" s="9" t="n">
        <v>2029.771</v>
      </c>
      <c r="E4" s="9" t="n">
        <v>1993.9</v>
      </c>
    </row>
    <row r="5" customFormat="false" ht="22.5" hidden="false" customHeight="false" outlineLevel="0" collapsed="false">
      <c r="A5" s="10" t="s">
        <v>4</v>
      </c>
      <c r="B5" s="11" t="n">
        <v>99.1</v>
      </c>
      <c r="C5" s="7" t="n">
        <v>101.23607032124</v>
      </c>
      <c r="D5" s="7" t="n">
        <v>103.2</v>
      </c>
      <c r="E5" s="7" t="n">
        <v>101.4</v>
      </c>
    </row>
    <row r="6" customFormat="false" ht="11.25" hidden="false" customHeight="false" outlineLevel="0" collapsed="false">
      <c r="A6" s="12" t="s">
        <v>5</v>
      </c>
      <c r="B6" s="7" t="n">
        <v>338.4</v>
      </c>
      <c r="C6" s="7" t="n">
        <v>366.830933948</v>
      </c>
      <c r="D6" s="7" t="n">
        <v>366.651</v>
      </c>
      <c r="E6" s="7" t="n">
        <v>359</v>
      </c>
    </row>
    <row r="7" customFormat="false" ht="11.25" hidden="false" customHeight="false" outlineLevel="0" collapsed="false">
      <c r="A7" s="13" t="s">
        <v>6</v>
      </c>
      <c r="B7" s="7" t="n">
        <v>1.3</v>
      </c>
      <c r="C7" s="14" t="n">
        <v>1.3780015</v>
      </c>
      <c r="D7" s="14" t="n">
        <v>1.40506791691716</v>
      </c>
      <c r="E7" s="7" t="n">
        <v>1.3</v>
      </c>
    </row>
    <row r="8" s="8" customFormat="true" ht="11.25" hidden="false" customHeight="false" outlineLevel="0" collapsed="false">
      <c r="A8" s="6" t="s">
        <v>7</v>
      </c>
      <c r="B8" s="15" t="n">
        <v>23031</v>
      </c>
      <c r="C8" s="15" t="n">
        <f aca="false">C6/C3*1000000/12</f>
        <v>24521.3088747888</v>
      </c>
      <c r="D8" s="15" t="n">
        <v>24524</v>
      </c>
      <c r="E8" s="15" t="n">
        <v>2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6Z</dcterms:modified>
  <cp:revision>0</cp:revision>
  <dc:subject/>
  <dc:title/>
</cp:coreProperties>
</file>