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14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Excluding  children living in children's homes.
Source: Hungarian State Treasu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2</xdr:rowOff>
              </xdr:from>
              <xdr:to>
                <xdr:col>5</xdr:col>
                <xdr:colOff>24</xdr:colOff>
                <xdr:row>3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Including co-habit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</xdr:row>
                <xdr:rowOff>8</xdr:rowOff>
              </xdr:from>
              <xdr:to>
                <xdr:col>4</xdr:col>
                <xdr:colOff>41</xdr:colOff>
                <xdr:row>12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Including co-habit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</xdr:row>
                <xdr:rowOff>5</xdr:rowOff>
              </xdr:from>
              <xdr:to>
                <xdr:col>4</xdr:col>
                <xdr:colOff>41</xdr:colOff>
                <xdr:row>15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Including co-habit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6</xdr:row>
                <xdr:rowOff>0</xdr:rowOff>
              </xdr:from>
              <xdr:to>
                <xdr:col>4</xdr:col>
                <xdr:colOff>4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4">
  <si>
    <t xml:space="preserve">3.5.14. Recipients of family allowance [thousands]</t>
  </si>
  <si>
    <t xml:space="preserve">Size of family</t>
  </si>
  <si>
    <t xml:space="preserve">Number of families</t>
  </si>
  <si>
    <t xml:space="preserve">Number of children</t>
  </si>
  <si>
    <t xml:space="preserve">July 2000</t>
  </si>
  <si>
    <t xml:space="preserve">April 2008</t>
  </si>
  <si>
    <t xml:space="preserve">April 2009</t>
  </si>
  <si>
    <t xml:space="preserve">April 2010</t>
  </si>
  <si>
    <t xml:space="preserve">Number of recipients of benefit</t>
  </si>
  <si>
    <t xml:space="preserve">For one child</t>
  </si>
  <si>
    <t xml:space="preserve">single parents</t>
  </si>
  <si>
    <t xml:space="preserve">married couples</t>
  </si>
  <si>
    <t xml:space="preserve">For two children</t>
  </si>
  <si>
    <t xml:space="preserve">For three child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4"/>
      <c r="F1" s="4"/>
    </row>
    <row r="2" customFormat="false" ht="23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</row>
    <row r="3" customFormat="false" ht="11.25" hidden="false" customHeight="true" outlineLevel="0" collapsed="false">
      <c r="A3" s="5"/>
      <c r="B3" s="8" t="s">
        <v>4</v>
      </c>
      <c r="C3" s="8" t="s">
        <v>5</v>
      </c>
      <c r="D3" s="8" t="s">
        <v>6</v>
      </c>
      <c r="E3" s="9" t="s">
        <v>7</v>
      </c>
      <c r="F3" s="9"/>
    </row>
    <row r="4" s="13" customFormat="true" ht="22.5" hidden="false" customHeight="false" outlineLevel="0" collapsed="false">
      <c r="A4" s="10" t="s">
        <v>8</v>
      </c>
      <c r="B4" s="11" t="n">
        <v>1275.2</v>
      </c>
      <c r="C4" s="12" t="n">
        <v>1235.35</v>
      </c>
      <c r="D4" s="12" t="n">
        <v>1219.586</v>
      </c>
      <c r="E4" s="11" t="n">
        <v>1212.1</v>
      </c>
      <c r="F4" s="11" t="n">
        <v>2011.9</v>
      </c>
    </row>
    <row r="5" customFormat="false" ht="11.25" hidden="false" customHeight="false" outlineLevel="0" collapsed="false">
      <c r="A5" s="14" t="s">
        <v>9</v>
      </c>
      <c r="B5" s="15" t="n">
        <f aca="false">SUM(B6+B7)</f>
        <v>667.6</v>
      </c>
      <c r="C5" s="16" t="n">
        <f aca="false">416.749+204.537</f>
        <v>621.286</v>
      </c>
      <c r="D5" s="16" t="n">
        <v>614.485</v>
      </c>
      <c r="E5" s="17" t="n">
        <v>617.3</v>
      </c>
      <c r="F5" s="18" t="n">
        <v>617.3</v>
      </c>
    </row>
    <row r="6" customFormat="false" ht="11.25" hidden="false" customHeight="false" outlineLevel="0" collapsed="false">
      <c r="A6" s="19" t="s">
        <v>10</v>
      </c>
      <c r="B6" s="15" t="n">
        <v>196.6</v>
      </c>
      <c r="C6" s="16" t="n">
        <v>204.537</v>
      </c>
      <c r="D6" s="16" t="n">
        <v>202.674</v>
      </c>
      <c r="E6" s="17" t="n">
        <v>205.2</v>
      </c>
      <c r="F6" s="18" t="n">
        <v>205.2</v>
      </c>
    </row>
    <row r="7" customFormat="false" ht="11.25" hidden="false" customHeight="false" outlineLevel="0" collapsed="false">
      <c r="A7" s="19" t="s">
        <v>11</v>
      </c>
      <c r="B7" s="15" t="n">
        <v>471</v>
      </c>
      <c r="C7" s="16" t="n">
        <v>416.749</v>
      </c>
      <c r="D7" s="16" t="n">
        <v>411.811</v>
      </c>
      <c r="E7" s="17" t="n">
        <v>412.2</v>
      </c>
      <c r="F7" s="18" t="n">
        <v>412.2</v>
      </c>
    </row>
    <row r="8" s="13" customFormat="true" ht="11.25" hidden="false" customHeight="false" outlineLevel="0" collapsed="false">
      <c r="A8" s="20" t="s">
        <v>12</v>
      </c>
      <c r="B8" s="11" t="n">
        <f aca="false">SUM(B9+B10)</f>
        <v>457.1</v>
      </c>
      <c r="C8" s="12" t="n">
        <f aca="false">351.764+85.331</f>
        <v>437.095</v>
      </c>
      <c r="D8" s="12" t="n">
        <v>427.895</v>
      </c>
      <c r="E8" s="21" t="n">
        <v>418.8</v>
      </c>
      <c r="F8" s="18" t="n">
        <v>818.4</v>
      </c>
    </row>
    <row r="9" customFormat="false" ht="11.25" hidden="false" customHeight="false" outlineLevel="0" collapsed="false">
      <c r="A9" s="19" t="s">
        <v>10</v>
      </c>
      <c r="B9" s="15" t="n">
        <v>71</v>
      </c>
      <c r="C9" s="16" t="n">
        <v>85.331</v>
      </c>
      <c r="D9" s="16" t="n">
        <v>84.996</v>
      </c>
      <c r="E9" s="17" t="n">
        <v>85.5</v>
      </c>
      <c r="F9" s="18" t="n">
        <v>166.4</v>
      </c>
    </row>
    <row r="10" customFormat="false" ht="11.25" hidden="false" customHeight="false" outlineLevel="0" collapsed="false">
      <c r="A10" s="19" t="s">
        <v>11</v>
      </c>
      <c r="B10" s="15" t="n">
        <v>386.1</v>
      </c>
      <c r="C10" s="16" t="n">
        <v>351.764</v>
      </c>
      <c r="D10" s="16" t="n">
        <v>342.899</v>
      </c>
      <c r="E10" s="17" t="n">
        <v>333.4</v>
      </c>
      <c r="F10" s="18" t="n">
        <v>652</v>
      </c>
    </row>
    <row r="11" s="13" customFormat="true" ht="11.25" hidden="false" customHeight="false" outlineLevel="0" collapsed="false">
      <c r="A11" s="10" t="s">
        <v>13</v>
      </c>
      <c r="B11" s="11" t="n">
        <f aca="false">SUM(B12+B13)</f>
        <v>150.5</v>
      </c>
      <c r="C11" s="12" t="n">
        <f aca="false">142.541+34.428</f>
        <v>176.969</v>
      </c>
      <c r="D11" s="12" t="n">
        <v>177.206</v>
      </c>
      <c r="E11" s="21" t="n">
        <f aca="false">SUM(E12:E13)</f>
        <v>175.9</v>
      </c>
      <c r="F11" s="18" t="n">
        <v>576.2</v>
      </c>
    </row>
    <row r="12" customFormat="false" ht="11.25" hidden="false" customHeight="false" outlineLevel="0" collapsed="false">
      <c r="A12" s="19" t="s">
        <v>10</v>
      </c>
      <c r="B12" s="15" t="n">
        <v>21.9</v>
      </c>
      <c r="C12" s="16" t="n">
        <v>34.428</v>
      </c>
      <c r="D12" s="16" t="n">
        <v>35.644</v>
      </c>
      <c r="E12" s="17" t="n">
        <v>37</v>
      </c>
      <c r="F12" s="22" t="n">
        <v>125.4</v>
      </c>
    </row>
    <row r="13" customFormat="false" ht="11.25" hidden="false" customHeight="false" outlineLevel="0" collapsed="false">
      <c r="A13" s="19" t="s">
        <v>11</v>
      </c>
      <c r="B13" s="15" t="n">
        <v>128.6</v>
      </c>
      <c r="C13" s="16" t="n">
        <v>142.541</v>
      </c>
      <c r="D13" s="16" t="n">
        <v>141.562</v>
      </c>
      <c r="E13" s="17" t="n">
        <v>138.9</v>
      </c>
      <c r="F13" s="18" t="n">
        <v>450.8</v>
      </c>
    </row>
  </sheetData>
  <mergeCells count="3">
    <mergeCell ref="A2:A3"/>
    <mergeCell ref="B2:E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1-07-14T12:16:06Z</cp:lastPrinted>
  <dcterms:modified xsi:type="dcterms:W3CDTF">2011-08-02T12:56:07Z</dcterms:modified>
  <cp:revision>0</cp:revision>
  <dc:subject/>
  <dc:title/>
</cp:coreProperties>
</file>