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16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Including young people receiving after-care provi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2</xdr:rowOff>
              </xdr:from>
              <xdr:to>
                <xdr:col>3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3">
  <si>
    <t xml:space="preserve">3.5.16. Young people under professional child protection by age-groups</t>
  </si>
  <si>
    <t xml:space="preserve"> Age-groups, years old</t>
  </si>
  <si>
    <t xml:space="preserve">Number of young people receiving professional child protection</t>
  </si>
  <si>
    <t xml:space="preserve">    –  3 </t>
  </si>
  <si>
    <t xml:space="preserve">  4–  5 </t>
  </si>
  <si>
    <t xml:space="preserve">  6–  9</t>
  </si>
  <si>
    <t xml:space="preserve">10–11 </t>
  </si>
  <si>
    <t xml:space="preserve">12–14 </t>
  </si>
  <si>
    <t xml:space="preserve">15–17 </t>
  </si>
  <si>
    <t xml:space="preserve">Minors  total</t>
  </si>
  <si>
    <t xml:space="preserve">Aged 18 years and over </t>
  </si>
  <si>
    <t xml:space="preserve">Total</t>
  </si>
  <si>
    <t xml:space="preserve">Rate per ten thousand inhabitants of the same 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14.14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5" t="s">
        <v>1</v>
      </c>
      <c r="B2" s="6" t="n">
        <v>2000</v>
      </c>
      <c r="C2" s="6" t="n">
        <v>2008</v>
      </c>
      <c r="D2" s="6" t="n">
        <v>2009</v>
      </c>
      <c r="E2" s="6" t="n">
        <v>2010</v>
      </c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1.25" hidden="false" customHeight="false" outlineLevel="0" collapsed="false">
      <c r="A4" s="8" t="s">
        <v>3</v>
      </c>
      <c r="B4" s="9" t="n">
        <v>2066</v>
      </c>
      <c r="C4" s="10" t="n">
        <v>2056</v>
      </c>
      <c r="D4" s="10" t="n">
        <v>2074</v>
      </c>
      <c r="E4" s="10" t="n">
        <v>2065</v>
      </c>
    </row>
    <row r="5" customFormat="false" ht="11.25" hidden="false" customHeight="false" outlineLevel="0" collapsed="false">
      <c r="A5" s="8" t="s">
        <v>4</v>
      </c>
      <c r="B5" s="9" t="n">
        <v>1357</v>
      </c>
      <c r="C5" s="10" t="n">
        <v>1173</v>
      </c>
      <c r="D5" s="10" t="n">
        <v>1244</v>
      </c>
      <c r="E5" s="10" t="n">
        <v>1288</v>
      </c>
    </row>
    <row r="6" customFormat="false" ht="11.25" hidden="false" customHeight="false" outlineLevel="0" collapsed="false">
      <c r="A6" s="8" t="s">
        <v>5</v>
      </c>
      <c r="B6" s="9" t="n">
        <v>3270</v>
      </c>
      <c r="C6" s="10" t="n">
        <v>3134</v>
      </c>
      <c r="D6" s="10" t="n">
        <v>3114</v>
      </c>
      <c r="E6" s="10" t="n">
        <v>3228</v>
      </c>
    </row>
    <row r="7" customFormat="false" ht="11.25" hidden="false" customHeight="false" outlineLevel="0" collapsed="false">
      <c r="A7" s="8" t="s">
        <v>6</v>
      </c>
      <c r="B7" s="9" t="n">
        <v>2122</v>
      </c>
      <c r="C7" s="10" t="n">
        <v>2056</v>
      </c>
      <c r="D7" s="10" t="n">
        <v>1933</v>
      </c>
      <c r="E7" s="10" t="n">
        <v>1942</v>
      </c>
    </row>
    <row r="8" customFormat="false" ht="11.25" hidden="false" customHeight="false" outlineLevel="0" collapsed="false">
      <c r="A8" s="8" t="s">
        <v>7</v>
      </c>
      <c r="B8" s="9" t="n">
        <v>4065</v>
      </c>
      <c r="C8" s="10" t="n">
        <v>4040</v>
      </c>
      <c r="D8" s="10" t="n">
        <v>4028</v>
      </c>
      <c r="E8" s="10" t="n">
        <v>3941</v>
      </c>
    </row>
    <row r="9" customFormat="false" ht="11.25" hidden="false" customHeight="false" outlineLevel="0" collapsed="false">
      <c r="A9" s="8" t="s">
        <v>8</v>
      </c>
      <c r="B9" s="9" t="n">
        <v>5223</v>
      </c>
      <c r="C9" s="10" t="n">
        <v>5073</v>
      </c>
      <c r="D9" s="10" t="n">
        <v>5169</v>
      </c>
      <c r="E9" s="10" t="n">
        <v>5328</v>
      </c>
    </row>
    <row r="10" customFormat="false" ht="11.25" hidden="false" customHeight="false" outlineLevel="0" collapsed="false">
      <c r="A10" s="11" t="s">
        <v>9</v>
      </c>
      <c r="B10" s="12" t="n">
        <v>18103</v>
      </c>
      <c r="C10" s="13" t="n">
        <v>17532</v>
      </c>
      <c r="D10" s="13" t="n">
        <v>17562</v>
      </c>
      <c r="E10" s="13" t="n">
        <v>17792</v>
      </c>
    </row>
    <row r="11" customFormat="false" ht="11.25" hidden="false" customHeight="false" outlineLevel="0" collapsed="false">
      <c r="A11" s="8" t="s">
        <v>10</v>
      </c>
      <c r="B11" s="9" t="n">
        <v>3937</v>
      </c>
      <c r="C11" s="14" t="n">
        <v>3970</v>
      </c>
      <c r="D11" s="14" t="n">
        <v>3906</v>
      </c>
      <c r="E11" s="14" t="n">
        <v>3626</v>
      </c>
    </row>
    <row r="12" s="18" customFormat="true" ht="11.25" hidden="false" customHeight="false" outlineLevel="0" collapsed="false">
      <c r="A12" s="15" t="s">
        <v>11</v>
      </c>
      <c r="B12" s="16" t="n">
        <v>22040</v>
      </c>
      <c r="C12" s="17" t="n">
        <v>21502</v>
      </c>
      <c r="D12" s="17" t="n">
        <v>21468</v>
      </c>
      <c r="E12" s="17" t="n">
        <f aca="false">E10+E11</f>
        <v>21418</v>
      </c>
    </row>
    <row r="13" customFormat="false" ht="11.25" hidden="false" customHeight="false" outlineLevel="0" collapsed="false">
      <c r="A13" s="19" t="s">
        <v>12</v>
      </c>
      <c r="B13" s="19"/>
      <c r="C13" s="19"/>
      <c r="D13" s="19"/>
      <c r="E13" s="19"/>
    </row>
    <row r="14" customFormat="false" ht="11.25" hidden="false" customHeight="false" outlineLevel="0" collapsed="false">
      <c r="A14" s="8" t="s">
        <v>3</v>
      </c>
      <c r="B14" s="20" t="n">
        <v>53.9589013904995</v>
      </c>
      <c r="C14" s="21" t="n">
        <v>52.4</v>
      </c>
      <c r="D14" s="1" t="n">
        <v>53.2</v>
      </c>
      <c r="E14" s="22" t="n">
        <v>54.0483949066258</v>
      </c>
    </row>
    <row r="15" customFormat="false" ht="11.25" hidden="false" customHeight="false" outlineLevel="0" collapsed="false">
      <c r="A15" s="8" t="s">
        <v>4</v>
      </c>
      <c r="B15" s="20" t="n">
        <v>63.3966988867035</v>
      </c>
      <c r="C15" s="21" t="n">
        <v>61.7</v>
      </c>
      <c r="D15" s="1" t="n">
        <v>64.3</v>
      </c>
      <c r="E15" s="22" t="n">
        <v>64.9111755071186</v>
      </c>
    </row>
    <row r="16" customFormat="false" ht="11.25" hidden="false" customHeight="false" outlineLevel="0" collapsed="false">
      <c r="A16" s="8" t="s">
        <v>5</v>
      </c>
      <c r="B16" s="20" t="n">
        <v>69.3485688109584</v>
      </c>
      <c r="C16" s="21" t="n">
        <v>81.1</v>
      </c>
      <c r="D16" s="1" t="n">
        <v>80.4</v>
      </c>
      <c r="E16" s="22" t="n">
        <v>84.0778266871565</v>
      </c>
    </row>
    <row r="17" customFormat="false" ht="11.25" hidden="false" customHeight="false" outlineLevel="0" collapsed="false">
      <c r="A17" s="8" t="s">
        <v>6</v>
      </c>
      <c r="B17" s="20" t="n">
        <v>85.8115704083531</v>
      </c>
      <c r="C17" s="21" t="n">
        <v>105.3</v>
      </c>
      <c r="D17" s="1" t="n">
        <v>101.3</v>
      </c>
      <c r="E17" s="22" t="n">
        <v>100.771090839275</v>
      </c>
    </row>
    <row r="18" customFormat="false" ht="11.25" hidden="false" customHeight="false" outlineLevel="0" collapsed="false">
      <c r="A18" s="8" t="s">
        <v>7</v>
      </c>
      <c r="B18" s="20" t="n">
        <v>108.040728563949</v>
      </c>
      <c r="C18" s="21" t="n">
        <v>122.7</v>
      </c>
      <c r="D18" s="1" t="n">
        <v>127.9</v>
      </c>
      <c r="E18" s="22" t="n">
        <v>131.333395539797</v>
      </c>
    </row>
    <row r="19" customFormat="false" ht="11.25" hidden="false" customHeight="false" outlineLevel="0" collapsed="false">
      <c r="A19" s="8" t="s">
        <v>8</v>
      </c>
      <c r="B19" s="20" t="n">
        <v>133.658501632666</v>
      </c>
      <c r="C19" s="21" t="n">
        <v>140.2</v>
      </c>
      <c r="D19" s="1" t="n">
        <v>147.7</v>
      </c>
      <c r="E19" s="22" t="n">
        <v>156.363262850519</v>
      </c>
    </row>
    <row r="20" customFormat="false" ht="11.25" hidden="false" customHeight="false" outlineLevel="0" collapsed="false">
      <c r="A20" s="11" t="s">
        <v>9</v>
      </c>
      <c r="B20" s="23" t="n">
        <v>86.9179443327609</v>
      </c>
      <c r="C20" s="24" t="n">
        <v>94.5</v>
      </c>
      <c r="D20" s="25" t="n">
        <v>96.2</v>
      </c>
      <c r="E20" s="26" t="n">
        <v>98.9568704444772</v>
      </c>
    </row>
    <row r="21" customFormat="false" ht="11.25" hidden="false" customHeight="false" outlineLevel="0" collapsed="false">
      <c r="A21" s="8" t="s">
        <v>10</v>
      </c>
      <c r="B21" s="20" t="n">
        <v>36.1409174487101</v>
      </c>
      <c r="C21" s="21" t="n">
        <v>44.2</v>
      </c>
      <c r="D21" s="1" t="n">
        <v>43.6</v>
      </c>
      <c r="E21" s="22" t="n">
        <v>40.6988620930394</v>
      </c>
    </row>
    <row r="22" s="18" customFormat="true" ht="11.25" hidden="false" customHeight="false" outlineLevel="0" collapsed="false">
      <c r="A22" s="15" t="s">
        <v>11</v>
      </c>
      <c r="B22" s="27" t="n">
        <v>69.4804351417161</v>
      </c>
      <c r="C22" s="28" t="n">
        <v>78.1</v>
      </c>
      <c r="D22" s="28" t="n">
        <v>78.9</v>
      </c>
      <c r="E22" s="29" t="n">
        <v>79.6537157167886</v>
      </c>
    </row>
  </sheetData>
  <mergeCells count="2">
    <mergeCell ref="A3:E3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1-07-14T12:16:06Z</cp:lastPrinted>
  <dcterms:modified xsi:type="dcterms:W3CDTF">2011-08-02T12:56:08Z</dcterms:modified>
  <cp:revision>0</cp:revision>
  <dc:subject/>
  <dc:title/>
</cp:coreProperties>
</file>