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1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Data apply to 31 M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3</xdr:rowOff>
              </xdr:from>
              <xdr:to>
                <xdr:col>3</xdr:col>
                <xdr:colOff>8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3.5.21. Infant nurseries</t>
  </si>
  <si>
    <t xml:space="preserve">Denomination  </t>
  </si>
  <si>
    <t xml:space="preserve">Infant nurseries (active)</t>
  </si>
  <si>
    <t xml:space="preserve">Number of places(active)</t>
  </si>
  <si>
    <t xml:space="preserve">Child-care nurse</t>
  </si>
  <si>
    <t xml:space="preserve">Of which:</t>
  </si>
  <si>
    <t xml:space="preserve">qualified, subordinate nurses</t>
  </si>
  <si>
    <t xml:space="preserve">Infants enrolled, total</t>
  </si>
  <si>
    <t xml:space="preserve">to nurseries of local governments </t>
  </si>
  <si>
    <t xml:space="preserve">to nonprofit nurseries</t>
  </si>
  <si>
    <t xml:space="preserve">to private nurseries</t>
  </si>
  <si>
    <t xml:space="preserve">to other nurseries</t>
  </si>
  <si>
    <t xml:space="preserve">Infants enrolled as a % of infants in nursery age (0–3 year-old)</t>
  </si>
  <si>
    <t xml:space="preserve">Number of infants not admitted due to lack of plaeses</t>
  </si>
  <si>
    <t xml:space="preserve">..</t>
  </si>
  <si>
    <t xml:space="preserve">Average daily number of infants nursed as a  % of places</t>
  </si>
  <si>
    <t xml:space="preserve">Infants per one qualified nur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8.3.vegso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8</v>
      </c>
      <c r="D2" s="7" t="n">
        <v>2009</v>
      </c>
      <c r="E2" s="7" t="n">
        <v>2010</v>
      </c>
    </row>
    <row r="3" s="11" customFormat="true" ht="11.25" hidden="false" customHeight="false" outlineLevel="0" collapsed="false">
      <c r="A3" s="8" t="s">
        <v>2</v>
      </c>
      <c r="B3" s="9" t="n">
        <v>532</v>
      </c>
      <c r="C3" s="10" t="n">
        <v>594</v>
      </c>
      <c r="D3" s="10" t="n">
        <v>625</v>
      </c>
      <c r="E3" s="10" t="n">
        <v>668</v>
      </c>
    </row>
    <row r="4" customFormat="false" ht="11.25" hidden="false" customHeight="false" outlineLevel="0" collapsed="false">
      <c r="A4" s="12" t="s">
        <v>3</v>
      </c>
      <c r="B4" s="10" t="n">
        <v>24965</v>
      </c>
      <c r="C4" s="10" t="n">
        <v>25937</v>
      </c>
      <c r="D4" s="10" t="n">
        <v>26687</v>
      </c>
      <c r="E4" s="10" t="n">
        <v>32516</v>
      </c>
    </row>
    <row r="5" customFormat="false" ht="11.25" hidden="false" customHeight="false" outlineLevel="0" collapsed="false">
      <c r="A5" s="12" t="s">
        <v>4</v>
      </c>
      <c r="B5" s="10" t="n">
        <v>5335</v>
      </c>
      <c r="C5" s="10" t="n">
        <v>5788</v>
      </c>
      <c r="D5" s="10" t="n">
        <v>6026</v>
      </c>
      <c r="E5" s="10" t="n">
        <v>6346</v>
      </c>
    </row>
    <row r="6" customFormat="false" ht="11.25" hidden="false" customHeight="false" outlineLevel="0" collapsed="false">
      <c r="A6" s="12" t="s">
        <v>5</v>
      </c>
      <c r="B6" s="10"/>
      <c r="C6" s="10"/>
      <c r="D6" s="10"/>
      <c r="E6" s="10"/>
    </row>
    <row r="7" customFormat="false" ht="11.25" hidden="false" customHeight="false" outlineLevel="0" collapsed="false">
      <c r="A7" s="13" t="s">
        <v>6</v>
      </c>
      <c r="B7" s="14" t="n">
        <v>4850</v>
      </c>
      <c r="C7" s="10" t="n">
        <v>5091</v>
      </c>
      <c r="D7" s="10" t="n">
        <f aca="false">1868+1390+587+1554</f>
        <v>5399</v>
      </c>
      <c r="E7" s="10" t="n">
        <v>5887</v>
      </c>
    </row>
    <row r="8" s="15" customFormat="true" ht="11.25" hidden="false" customHeight="false" outlineLevel="0" collapsed="false">
      <c r="A8" s="12" t="s">
        <v>7</v>
      </c>
      <c r="B8" s="14" t="n">
        <v>29561</v>
      </c>
      <c r="C8" s="10" t="n">
        <v>33726</v>
      </c>
      <c r="D8" s="10" t="n">
        <v>34694</v>
      </c>
      <c r="E8" s="10" t="n">
        <v>35782</v>
      </c>
    </row>
    <row r="9" customFormat="false" ht="11.25" hidden="false" customHeight="false" outlineLevel="0" collapsed="false">
      <c r="A9" s="12" t="s">
        <v>5</v>
      </c>
      <c r="B9" s="10"/>
      <c r="C9" s="10"/>
      <c r="D9" s="10"/>
      <c r="E9" s="10"/>
    </row>
    <row r="10" customFormat="false" ht="11.25" hidden="false" customHeight="false" outlineLevel="0" collapsed="false">
      <c r="A10" s="13" t="s">
        <v>8</v>
      </c>
      <c r="B10" s="10" t="n">
        <v>28722</v>
      </c>
      <c r="C10" s="10" t="n">
        <v>31582</v>
      </c>
      <c r="D10" s="10" t="n">
        <v>32308</v>
      </c>
      <c r="E10" s="16" t="n">
        <v>33133</v>
      </c>
    </row>
    <row r="11" customFormat="false" ht="11.25" hidden="false" customHeight="false" outlineLevel="0" collapsed="false">
      <c r="A11" s="13" t="s">
        <v>9</v>
      </c>
      <c r="B11" s="10" t="n">
        <v>178</v>
      </c>
      <c r="C11" s="10" t="n">
        <v>969</v>
      </c>
      <c r="D11" s="10" t="n">
        <v>1106</v>
      </c>
      <c r="E11" s="1" t="n">
        <v>1102</v>
      </c>
    </row>
    <row r="12" customFormat="false" ht="11.25" hidden="false" customHeight="false" outlineLevel="0" collapsed="false">
      <c r="A12" s="13" t="s">
        <v>10</v>
      </c>
      <c r="B12" s="10" t="n">
        <v>206</v>
      </c>
      <c r="C12" s="10" t="n">
        <v>74</v>
      </c>
      <c r="D12" s="10" t="n">
        <v>90</v>
      </c>
      <c r="E12" s="1" t="n">
        <v>115</v>
      </c>
    </row>
    <row r="13" customFormat="false" ht="11.25" hidden="false" customHeight="false" outlineLevel="0" collapsed="false">
      <c r="A13" s="13" t="s">
        <v>11</v>
      </c>
      <c r="B13" s="10" t="n">
        <v>455</v>
      </c>
      <c r="C13" s="10" t="n">
        <v>1101</v>
      </c>
      <c r="D13" s="10" t="n">
        <f aca="false">74+149+967</f>
        <v>1190</v>
      </c>
      <c r="E13" s="1" t="n">
        <v>1419</v>
      </c>
    </row>
    <row r="14" customFormat="false" ht="22.5" hidden="false" customHeight="false" outlineLevel="0" collapsed="false">
      <c r="A14" s="17" t="s">
        <v>12</v>
      </c>
      <c r="B14" s="18" t="n">
        <v>7.72061512102882</v>
      </c>
      <c r="C14" s="18" t="n">
        <v>8.67215222422217</v>
      </c>
      <c r="D14" s="19" t="n">
        <v>8.85882665359317</v>
      </c>
      <c r="E14" s="19" t="n">
        <v>9.4</v>
      </c>
    </row>
    <row r="15" customFormat="false" ht="22.5" hidden="false" customHeight="false" outlineLevel="0" collapsed="false">
      <c r="A15" s="17" t="s">
        <v>13</v>
      </c>
      <c r="B15" s="20" t="s">
        <v>14</v>
      </c>
      <c r="C15" s="14" t="n">
        <v>4771</v>
      </c>
      <c r="D15" s="14" t="n">
        <v>5639</v>
      </c>
      <c r="E15" s="14" t="n">
        <v>4167</v>
      </c>
    </row>
    <row r="16" customFormat="false" ht="22.5" hidden="false" customHeight="false" outlineLevel="0" collapsed="false">
      <c r="A16" s="17" t="s">
        <v>15</v>
      </c>
      <c r="B16" s="21" t="n">
        <v>76.4</v>
      </c>
      <c r="C16" s="20" t="n">
        <v>91.4636</v>
      </c>
      <c r="D16" s="20" t="n">
        <v>93.0643048384796</v>
      </c>
      <c r="E16" s="20" t="n">
        <v>101.9</v>
      </c>
    </row>
    <row r="17" customFormat="false" ht="11.25" hidden="false" customHeight="false" outlineLevel="0" collapsed="false">
      <c r="A17" s="22" t="s">
        <v>16</v>
      </c>
      <c r="B17" s="21" t="n">
        <v>6.1</v>
      </c>
      <c r="C17" s="21" t="n">
        <v>6.6</v>
      </c>
      <c r="D17" s="21" t="n">
        <f aca="false">D8/D7</f>
        <v>6.42600481570661</v>
      </c>
      <c r="E17" s="21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11Z</dcterms:modified>
  <cp:revision>0</cp:revision>
  <dc:subject/>
  <dc:title/>
</cp:coreProperties>
</file>