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3.5.26.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bal1" vbProcedure="false">[3]Összesen!$T$8</definedName>
    <definedName function="false" hidden="false" name="MEGJ" vbProcedure="false">'[1]'!$HZ$7747</definedName>
    <definedName function="false" hidden="false" name="RECENT" vbProcedure="false">'[1]'!$HZ$8148</definedName>
    <definedName function="false" hidden="false" name="\A" vbProcedure="false">'[2]47'!$A$7197</definedName>
    <definedName function="false" hidden="false" name="\P" vbProcedure="false">'[1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Arial"/>
            <family val="2"/>
            <charset val="238"/>
          </rPr>
          <t xml:space="preserve">Long-term and short-term care and more than one type of care within them may be provided at one site, so aggregated figures may deviate from the total of partial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0</xdr:row>
                <xdr:rowOff>10</xdr:rowOff>
              </xdr:from>
              <xdr:to>
                <xdr:col>4</xdr:col>
                <xdr:colOff>13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3.5.26. Long- and short-term residential social institutions</t>
  </si>
  <si>
    <t xml:space="preserve">Year, type of institution</t>
  </si>
  <si>
    <t xml:space="preserve">Number of sites</t>
  </si>
  <si>
    <t xml:space="preserve">Number of operating beds</t>
  </si>
  <si>
    <t xml:space="preserve">Number of residents</t>
  </si>
  <si>
    <t xml:space="preserve">Residents per ten thousand inhabitants</t>
  </si>
  <si>
    <t xml:space="preserve">Occupancy rate,%</t>
  </si>
  <si>
    <t xml:space="preserve">Of which:</t>
  </si>
  <si>
    <t xml:space="preserve">home for the aged</t>
  </si>
  <si>
    <t xml:space="preserve">home for psychiatric patients</t>
  </si>
  <si>
    <t xml:space="preserve">home for handicapped persons</t>
  </si>
  <si>
    <t xml:space="preserve">home for addicts</t>
  </si>
  <si>
    <t xml:space="preserve">home for homeless persons, homeless shel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name val="H-Times New Roman"/>
      <family val="0"/>
    </font>
    <font>
      <sz val="10"/>
      <color rgb="FF00330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5" borderId="4" applyFont="true" applyBorder="true" applyAlignment="false" applyProtection="true">
      <protection locked="true" hidden="false"/>
    </xf>
    <xf numFmtId="164" fontId="5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c" xfId="20"/>
    <cellStyle name="letiltott_szám" xfId="21"/>
    <cellStyle name="Normal_fej3_11" xfId="22"/>
    <cellStyle name="papír" xfId="23"/>
    <cellStyle name="pozitív_egész" xfId="24"/>
    <cellStyle name="számított" xfId="25"/>
    <cellStyle name="táblacím" xfId="26"/>
    <cellStyle name="táblafejH_c" xfId="27"/>
    <cellStyle name="táblafejV" xfId="28"/>
    <cellStyle name="táblázat" xfId="29"/>
    <cellStyle name="választó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upiter/havi/ment&#233;s%20a%20r&#233;gi%20g&#233;pr&#337;l/Program%20Files/KirNezo2005/XLS/&#201;vkv/pedag&#243;gus_2005-06_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GABI/DEMO/2000/&#233;VK&#214;NYV/fut&#243;fejjel/2000/Szuletes_ang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en"/>
      <sheetName val="Nevtan"/>
      <sheetName val="Pedszsz"/>
      <sheetName val="Beszjav"/>
      <sheetName val="Szakbiz"/>
      <sheetName val="Nev-okt int"/>
      <sheetName val="Nev-okt int (2)"/>
      <sheetName val="Év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41"/>
    <col collapsed="false" customWidth="true" hidden="false" outlineLevel="0" max="6" min="2" style="1" width="12.14"/>
    <col collapsed="false" customWidth="false" hidden="false" outlineLevel="0" max="257" min="7" style="1" width="9.14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</row>
    <row r="2" s="7" customFormat="true" ht="33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1.25" hidden="false" customHeight="false" outlineLevel="0" collapsed="false">
      <c r="A3" s="7" t="n">
        <v>2000</v>
      </c>
      <c r="B3" s="8" t="n">
        <v>1155</v>
      </c>
      <c r="C3" s="8" t="n">
        <v>74402</v>
      </c>
      <c r="D3" s="8" t="n">
        <v>72183</v>
      </c>
      <c r="E3" s="9" t="n">
        <v>70.8</v>
      </c>
      <c r="F3" s="10" t="n">
        <v>97</v>
      </c>
    </row>
    <row r="4" customFormat="false" ht="11.25" hidden="false" customHeight="false" outlineLevel="0" collapsed="false">
      <c r="A4" s="7" t="n">
        <v>2001</v>
      </c>
      <c r="B4" s="8" t="n">
        <v>1206</v>
      </c>
      <c r="C4" s="8" t="n">
        <v>76285</v>
      </c>
      <c r="D4" s="8" t="n">
        <v>74338</v>
      </c>
      <c r="E4" s="9" t="n">
        <v>73.1</v>
      </c>
      <c r="F4" s="10" t="n">
        <v>97.4</v>
      </c>
    </row>
    <row r="5" customFormat="false" ht="11.25" hidden="false" customHeight="false" outlineLevel="0" collapsed="false">
      <c r="A5" s="7" t="n">
        <v>2002</v>
      </c>
      <c r="B5" s="8" t="n">
        <v>1249</v>
      </c>
      <c r="C5" s="8" t="n">
        <v>77620</v>
      </c>
      <c r="D5" s="8" t="n">
        <v>75541</v>
      </c>
      <c r="E5" s="9" t="n">
        <v>74.5</v>
      </c>
      <c r="F5" s="10" t="n">
        <f aca="false">D5/C5*100</f>
        <v>97.3215666065447</v>
      </c>
    </row>
    <row r="6" customFormat="false" ht="11.25" hidden="false" customHeight="false" outlineLevel="0" collapsed="false">
      <c r="A6" s="7" t="n">
        <v>2003</v>
      </c>
      <c r="B6" s="8" t="n">
        <v>1322</v>
      </c>
      <c r="C6" s="8" t="n">
        <v>79861</v>
      </c>
      <c r="D6" s="8" t="n">
        <v>77386</v>
      </c>
      <c r="E6" s="9" t="n">
        <v>76.4930053568629</v>
      </c>
      <c r="F6" s="10" t="n">
        <f aca="false">D6/C6*100</f>
        <v>96.9008652533778</v>
      </c>
    </row>
    <row r="7" customFormat="false" ht="11.25" hidden="false" customHeight="false" outlineLevel="0" collapsed="false">
      <c r="A7" s="7" t="n">
        <v>2004</v>
      </c>
      <c r="B7" s="8" t="n">
        <v>1310</v>
      </c>
      <c r="C7" s="8" t="n">
        <v>81126</v>
      </c>
      <c r="D7" s="8" t="n">
        <v>78462</v>
      </c>
      <c r="E7" s="9" t="n">
        <v>77.7040051996777</v>
      </c>
      <c r="F7" s="10" t="n">
        <f aca="false">D7/C7*100</f>
        <v>96.7162192145551</v>
      </c>
    </row>
    <row r="8" customFormat="false" ht="11.25" hidden="false" customHeight="false" outlineLevel="0" collapsed="false">
      <c r="A8" s="7" t="n">
        <v>2005</v>
      </c>
      <c r="B8" s="8" t="n">
        <v>1353</v>
      </c>
      <c r="C8" s="8" t="n">
        <v>84224</v>
      </c>
      <c r="D8" s="8" t="n">
        <v>81425</v>
      </c>
      <c r="E8" s="9" t="n">
        <v>80.8061782066755</v>
      </c>
      <c r="F8" s="10" t="n">
        <f aca="false">D8/C8*100</f>
        <v>96.676719224924</v>
      </c>
    </row>
    <row r="9" customFormat="false" ht="11.25" hidden="false" customHeight="false" outlineLevel="0" collapsed="false">
      <c r="A9" s="7" t="n">
        <v>2006</v>
      </c>
      <c r="B9" s="8" t="n">
        <v>1410</v>
      </c>
      <c r="C9" s="8" t="n">
        <v>87479</v>
      </c>
      <c r="D9" s="8" t="n">
        <v>84133</v>
      </c>
      <c r="E9" s="9" t="n">
        <v>83.6</v>
      </c>
      <c r="F9" s="10" t="n">
        <f aca="false">D9/C9*100</f>
        <v>96.1750820196847</v>
      </c>
    </row>
    <row r="10" customFormat="false" ht="11.25" hidden="false" customHeight="false" outlineLevel="0" collapsed="false">
      <c r="A10" s="7" t="n">
        <v>2007</v>
      </c>
      <c r="B10" s="8" t="n">
        <v>1395</v>
      </c>
      <c r="C10" s="8" t="n">
        <v>88525</v>
      </c>
      <c r="D10" s="8" t="n">
        <v>85283</v>
      </c>
      <c r="E10" s="9" t="n">
        <v>84.9</v>
      </c>
      <c r="F10" s="10" t="n">
        <f aca="false">D10/C10*100</f>
        <v>96.3377576955662</v>
      </c>
    </row>
    <row r="11" customFormat="false" ht="11.25" hidden="false" customHeight="false" outlineLevel="0" collapsed="false">
      <c r="A11" s="7" t="n">
        <v>2008</v>
      </c>
      <c r="B11" s="8" t="n">
        <v>1407</v>
      </c>
      <c r="C11" s="8" t="n">
        <v>89771</v>
      </c>
      <c r="D11" s="8" t="n">
        <v>84444</v>
      </c>
      <c r="E11" s="9" t="n">
        <v>84.2</v>
      </c>
      <c r="F11" s="10" t="n">
        <v>94.1</v>
      </c>
    </row>
    <row r="12" customFormat="false" ht="11.25" hidden="false" customHeight="false" outlineLevel="0" collapsed="false">
      <c r="A12" s="7" t="n">
        <v>2009</v>
      </c>
      <c r="B12" s="8" t="n">
        <v>1431</v>
      </c>
      <c r="C12" s="8" t="n">
        <v>91861</v>
      </c>
      <c r="D12" s="8" t="n">
        <v>86914</v>
      </c>
      <c r="E12" s="9" t="n">
        <v>86.8</v>
      </c>
      <c r="F12" s="10" t="n">
        <v>94.6</v>
      </c>
    </row>
    <row r="13" customFormat="false" ht="11.25" hidden="false" customHeight="false" outlineLevel="0" collapsed="false">
      <c r="A13" s="11" t="n">
        <v>2010</v>
      </c>
      <c r="B13" s="8" t="n">
        <v>1455</v>
      </c>
      <c r="C13" s="12" t="n">
        <v>92423</v>
      </c>
      <c r="D13" s="12" t="n">
        <v>88228</v>
      </c>
      <c r="E13" s="9" t="n">
        <v>88</v>
      </c>
      <c r="F13" s="13" t="n">
        <f aca="false">D13/C13*100</f>
        <v>95.4610865260812</v>
      </c>
    </row>
    <row r="14" customFormat="false" ht="11.25" hidden="false" customHeight="false" outlineLevel="0" collapsed="false">
      <c r="A14" s="1" t="s">
        <v>7</v>
      </c>
      <c r="B14" s="8"/>
      <c r="C14" s="14"/>
      <c r="D14" s="14"/>
      <c r="E14" s="14"/>
      <c r="F14" s="13"/>
    </row>
    <row r="15" customFormat="false" ht="11.25" hidden="false" customHeight="false" outlineLevel="0" collapsed="false">
      <c r="A15" s="15" t="s">
        <v>8</v>
      </c>
      <c r="B15" s="9" t="n">
        <v>919</v>
      </c>
      <c r="C15" s="12" t="n">
        <v>54517</v>
      </c>
      <c r="D15" s="12" t="n">
        <v>51736</v>
      </c>
      <c r="E15" s="14" t="n">
        <v>51.8099742812788</v>
      </c>
      <c r="F15" s="10" t="n">
        <f aca="false">D15/C15*100</f>
        <v>94.8988388942899</v>
      </c>
    </row>
    <row r="16" customFormat="false" ht="11.25" hidden="false" customHeight="false" outlineLevel="0" collapsed="false">
      <c r="A16" s="15" t="s">
        <v>9</v>
      </c>
      <c r="B16" s="9" t="n">
        <v>85</v>
      </c>
      <c r="C16" s="12" t="n">
        <v>8823</v>
      </c>
      <c r="D16" s="12" t="n">
        <v>8775</v>
      </c>
      <c r="E16" s="9" t="n">
        <v>8.78754685940586</v>
      </c>
      <c r="F16" s="10" t="n">
        <f aca="false">D16/C16*100</f>
        <v>99.4559673580415</v>
      </c>
    </row>
    <row r="17" customFormat="false" ht="11.25" hidden="false" customHeight="false" outlineLevel="0" collapsed="false">
      <c r="A17" s="15" t="s">
        <v>10</v>
      </c>
      <c r="B17" s="9" t="n">
        <v>304</v>
      </c>
      <c r="C17" s="12" t="n">
        <v>17002</v>
      </c>
      <c r="D17" s="12" t="n">
        <v>16391</v>
      </c>
      <c r="E17" s="9" t="n">
        <v>16.4144365324811</v>
      </c>
      <c r="F17" s="10" t="n">
        <f aca="false">D17/C17*100</f>
        <v>96.4063051405717</v>
      </c>
    </row>
    <row r="18" customFormat="false" ht="11.25" hidden="false" customHeight="false" outlineLevel="0" collapsed="false">
      <c r="A18" s="15" t="s">
        <v>11</v>
      </c>
      <c r="B18" s="9" t="n">
        <v>60</v>
      </c>
      <c r="C18" s="12" t="n">
        <v>2209</v>
      </c>
      <c r="D18" s="12" t="n">
        <v>2151</v>
      </c>
      <c r="E18" s="9" t="n">
        <v>2.15407558912615</v>
      </c>
      <c r="F18" s="10" t="n">
        <f aca="false">D18/C18*100</f>
        <v>97.3743775464011</v>
      </c>
    </row>
    <row r="19" customFormat="false" ht="22.5" hidden="false" customHeight="false" outlineLevel="0" collapsed="false">
      <c r="A19" s="15" t="s">
        <v>12</v>
      </c>
      <c r="B19" s="9" t="n">
        <v>168</v>
      </c>
      <c r="C19" s="12" t="n">
        <v>9872</v>
      </c>
      <c r="D19" s="12" t="n">
        <v>9175</v>
      </c>
      <c r="E19" s="9" t="n">
        <v>9.18811879601695</v>
      </c>
      <c r="F19" s="10" t="n">
        <f aca="false">D19/C19*100</f>
        <v>92.9396272285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0:47:22Z</dcterms:created>
  <dc:creator>Szuper Nyúzer</dc:creator>
  <dc:description/>
  <dc:language>en-US</dc:language>
  <cp:lastModifiedBy>Weisz Tamás</cp:lastModifiedBy>
  <cp:lastPrinted>2011-07-14T12:16:06Z</cp:lastPrinted>
  <dcterms:modified xsi:type="dcterms:W3CDTF">2011-08-02T12:56:13Z</dcterms:modified>
  <cp:revision>0</cp:revision>
  <dc:subject/>
  <dc:title/>
</cp:coreProperties>
</file>