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.7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3.7.1.  Budgetary expenditures on culture</t>
  </si>
  <si>
    <t xml:space="preserve">Denomination</t>
  </si>
  <si>
    <t xml:space="preserve">At current prices,  million HUF</t>
  </si>
  <si>
    <t xml:space="preserve">Percentage distribution</t>
  </si>
  <si>
    <t xml:space="preserve">Book, sound recording and journal publishing</t>
  </si>
  <si>
    <t xml:space="preserve">Radio, television activities</t>
  </si>
  <si>
    <t xml:space="preserve">Cultural activity</t>
  </si>
  <si>
    <t xml:space="preserve">Of which:</t>
  </si>
  <si>
    <t xml:space="preserve">cultural centre, hall</t>
  </si>
  <si>
    <t xml:space="preserve">libraries</t>
  </si>
  <si>
    <t xml:space="preserve">museums, archives</t>
  </si>
  <si>
    <t xml:space="preserve">Artistic activity</t>
  </si>
  <si>
    <t xml:space="preserve">theatres</t>
  </si>
  <si>
    <t xml:space="preserve">music and dance art</t>
  </si>
  <si>
    <t xml:space="preserve">Zoological, botanical gardens and national parks activities</t>
  </si>
  <si>
    <t xml:space="preserve">Other entertainment and cultural activity</t>
  </si>
  <si>
    <t xml:space="preserve">Cultural services,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42"/>
    <col collapsed="false" customWidth="true" hidden="false" outlineLevel="0" max="7" min="2" style="1" width="10.28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customFormat="false" ht="11.25" hidden="false" customHeight="false" outlineLevel="0" collapsed="false">
      <c r="A3" s="3"/>
      <c r="B3" s="6" t="n">
        <v>2002</v>
      </c>
      <c r="C3" s="6" t="n">
        <v>2009</v>
      </c>
      <c r="D3" s="7" t="n">
        <v>2010</v>
      </c>
      <c r="E3" s="6" t="n">
        <v>2002</v>
      </c>
      <c r="F3" s="8" t="n">
        <v>2009</v>
      </c>
      <c r="G3" s="9" t="n">
        <v>2010</v>
      </c>
    </row>
    <row r="4" customFormat="false" ht="22.5" hidden="false" customHeight="false" outlineLevel="0" collapsed="false">
      <c r="A4" s="10" t="s">
        <v>4</v>
      </c>
      <c r="B4" s="11" t="n">
        <v>2623</v>
      </c>
      <c r="C4" s="12" t="n">
        <v>1468</v>
      </c>
      <c r="D4" s="12" t="n">
        <v>2407</v>
      </c>
      <c r="E4" s="13" t="n">
        <v>1.8</v>
      </c>
      <c r="F4" s="14" t="n">
        <v>0.8</v>
      </c>
      <c r="G4" s="14" t="n">
        <v>1.2</v>
      </c>
    </row>
    <row r="5" customFormat="false" ht="11.25" hidden="false" customHeight="false" outlineLevel="0" collapsed="false">
      <c r="A5" s="15" t="s">
        <v>5</v>
      </c>
      <c r="B5" s="11" t="n">
        <v>1695</v>
      </c>
      <c r="C5" s="12" t="n">
        <v>2050</v>
      </c>
      <c r="D5" s="12" t="n">
        <v>1920</v>
      </c>
      <c r="E5" s="13" t="n">
        <v>1.1</v>
      </c>
      <c r="F5" s="14" t="n">
        <v>1.1</v>
      </c>
      <c r="G5" s="14" t="n">
        <v>1</v>
      </c>
    </row>
    <row r="6" customFormat="false" ht="11.25" hidden="false" customHeight="false" outlineLevel="0" collapsed="false">
      <c r="A6" s="15" t="s">
        <v>6</v>
      </c>
      <c r="B6" s="16" t="n">
        <v>72082</v>
      </c>
      <c r="C6" s="12" t="n">
        <v>94583</v>
      </c>
      <c r="D6" s="12" t="n">
        <v>109336</v>
      </c>
      <c r="E6" s="13" t="n">
        <v>48.7</v>
      </c>
      <c r="F6" s="14" t="n">
        <v>52.8</v>
      </c>
      <c r="G6" s="14" t="n">
        <v>55.5</v>
      </c>
    </row>
    <row r="7" customFormat="false" ht="11.25" hidden="false" customHeight="false" outlineLevel="0" collapsed="false">
      <c r="A7" s="15" t="s">
        <v>7</v>
      </c>
      <c r="B7" s="16"/>
      <c r="C7" s="12"/>
      <c r="D7" s="12"/>
      <c r="E7" s="13"/>
      <c r="F7" s="14"/>
      <c r="G7" s="14"/>
    </row>
    <row r="8" customFormat="false" ht="11.25" hidden="false" customHeight="false" outlineLevel="0" collapsed="false">
      <c r="A8" s="17" t="s">
        <v>8</v>
      </c>
      <c r="B8" s="16" t="n">
        <v>23072</v>
      </c>
      <c r="C8" s="12" t="n">
        <v>28221</v>
      </c>
      <c r="D8" s="12" t="n">
        <v>36861</v>
      </c>
      <c r="E8" s="13" t="n">
        <v>15.6</v>
      </c>
      <c r="F8" s="14" t="n">
        <v>15.7</v>
      </c>
      <c r="G8" s="14" t="n">
        <v>18.7</v>
      </c>
    </row>
    <row r="9" customFormat="false" ht="11.25" hidden="false" customHeight="false" outlineLevel="0" collapsed="false">
      <c r="A9" s="17" t="s">
        <v>9</v>
      </c>
      <c r="B9" s="16" t="n">
        <v>23196</v>
      </c>
      <c r="C9" s="12" t="n">
        <v>30932</v>
      </c>
      <c r="D9" s="12" t="n">
        <v>33132</v>
      </c>
      <c r="E9" s="13" t="n">
        <v>15.7</v>
      </c>
      <c r="F9" s="14" t="n">
        <v>17.3</v>
      </c>
      <c r="G9" s="14" t="n">
        <v>16.8</v>
      </c>
    </row>
    <row r="10" customFormat="false" ht="11.25" hidden="false" customHeight="false" outlineLevel="0" collapsed="false">
      <c r="A10" s="17" t="s">
        <v>10</v>
      </c>
      <c r="B10" s="16" t="n">
        <v>25814</v>
      </c>
      <c r="C10" s="12" t="n">
        <v>35430</v>
      </c>
      <c r="D10" s="12" t="n">
        <v>39343</v>
      </c>
      <c r="E10" s="13" t="n">
        <v>17.4</v>
      </c>
      <c r="F10" s="14" t="n">
        <v>19.8</v>
      </c>
      <c r="G10" s="14" t="n">
        <v>20</v>
      </c>
    </row>
    <row r="11" customFormat="false" ht="11.25" hidden="false" customHeight="false" outlineLevel="0" collapsed="false">
      <c r="A11" s="15" t="s">
        <v>11</v>
      </c>
      <c r="B11" s="16" t="n">
        <v>54771</v>
      </c>
      <c r="C11" s="12" t="n">
        <v>42862</v>
      </c>
      <c r="D11" s="12" t="n">
        <v>47712</v>
      </c>
      <c r="E11" s="14" t="n">
        <v>37</v>
      </c>
      <c r="F11" s="14" t="n">
        <v>23.9</v>
      </c>
      <c r="G11" s="14" t="n">
        <v>24.3</v>
      </c>
    </row>
    <row r="12" customFormat="false" ht="11.25" hidden="false" customHeight="false" outlineLevel="0" collapsed="false">
      <c r="A12" s="15" t="s">
        <v>7</v>
      </c>
      <c r="B12" s="16"/>
      <c r="C12" s="12"/>
      <c r="D12" s="12"/>
      <c r="E12" s="13"/>
      <c r="F12" s="14"/>
      <c r="G12" s="14"/>
    </row>
    <row r="13" customFormat="false" ht="11.25" hidden="false" customHeight="false" outlineLevel="0" collapsed="false">
      <c r="A13" s="17" t="s">
        <v>12</v>
      </c>
      <c r="B13" s="16" t="n">
        <v>22606</v>
      </c>
      <c r="C13" s="12" t="n">
        <v>29260</v>
      </c>
      <c r="D13" s="12" t="n">
        <v>40838</v>
      </c>
      <c r="E13" s="13" t="n">
        <v>15.3</v>
      </c>
      <c r="F13" s="14" t="n">
        <v>16.3</v>
      </c>
      <c r="G13" s="14" t="n">
        <v>20.8</v>
      </c>
    </row>
    <row r="14" customFormat="false" ht="11.25" hidden="false" customHeight="false" outlineLevel="0" collapsed="false">
      <c r="A14" s="17" t="s">
        <v>13</v>
      </c>
      <c r="B14" s="16" t="n">
        <v>12762</v>
      </c>
      <c r="C14" s="12" t="n">
        <v>12056</v>
      </c>
      <c r="D14" s="12" t="n">
        <v>5783</v>
      </c>
      <c r="E14" s="13" t="n">
        <v>8.6</v>
      </c>
      <c r="F14" s="14" t="n">
        <v>6.7</v>
      </c>
      <c r="G14" s="14" t="n">
        <v>2.9</v>
      </c>
    </row>
    <row r="15" customFormat="false" ht="22.5" hidden="false" customHeight="false" outlineLevel="0" collapsed="false">
      <c r="A15" s="15" t="s">
        <v>14</v>
      </c>
      <c r="B15" s="16" t="n">
        <v>7692</v>
      </c>
      <c r="C15" s="12" t="n">
        <v>13235</v>
      </c>
      <c r="D15" s="12" t="n">
        <v>16071</v>
      </c>
      <c r="E15" s="13" t="n">
        <v>5.2</v>
      </c>
      <c r="F15" s="14" t="n">
        <v>7.4</v>
      </c>
      <c r="G15" s="14" t="n">
        <v>8.2</v>
      </c>
    </row>
    <row r="16" customFormat="false" ht="11.25" hidden="false" customHeight="false" outlineLevel="0" collapsed="false">
      <c r="A16" s="15" t="s">
        <v>15</v>
      </c>
      <c r="B16" s="16" t="n">
        <v>9219</v>
      </c>
      <c r="C16" s="12" t="n">
        <v>25026</v>
      </c>
      <c r="D16" s="12" t="n">
        <v>19204</v>
      </c>
      <c r="E16" s="13" t="n">
        <v>6.2</v>
      </c>
      <c r="F16" s="14" t="n">
        <v>14</v>
      </c>
      <c r="G16" s="14" t="n">
        <v>9.8</v>
      </c>
    </row>
    <row r="17" customFormat="false" ht="11.25" hidden="false" customHeight="false" outlineLevel="0" collapsed="false">
      <c r="A17" s="18" t="s">
        <v>16</v>
      </c>
      <c r="B17" s="19" t="n">
        <v>148082</v>
      </c>
      <c r="C17" s="19" t="n">
        <v>179224</v>
      </c>
      <c r="D17" s="19" t="n">
        <f aca="false">D4+D5+D6+D15+D16+D11</f>
        <v>196650</v>
      </c>
      <c r="E17" s="20" t="n">
        <v>100</v>
      </c>
      <c r="F17" s="20" t="n">
        <v>100</v>
      </c>
      <c r="G17" s="20" t="n">
        <v>100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08:14Z</dcterms:created>
  <dc:creator>Szuper Nyúzer</dc:creator>
  <dc:description/>
  <dc:language>en-US</dc:language>
  <cp:lastModifiedBy>Weisz Tamás</cp:lastModifiedBy>
  <cp:lastPrinted>2011-07-07T07:40:08Z</cp:lastPrinted>
  <dcterms:modified xsi:type="dcterms:W3CDTF">2011-08-02T12:56:42Z</dcterms:modified>
  <cp:revision>0</cp:revision>
  <dc:subject/>
  <dc:title/>
</cp:coreProperties>
</file>