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3.8.1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Hungarian Prison Service National Headquar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0</xdr:row>
                <xdr:rowOff>2</xdr:rowOff>
              </xdr:from>
              <xdr:to>
                <xdr:col>3</xdr:col>
                <xdr:colOff>51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3.8.15. Number of persons in law enforcement institutions</t>
  </si>
  <si>
    <t xml:space="preserve"> Type of punishment</t>
  </si>
  <si>
    <t xml:space="preserve">2008</t>
  </si>
  <si>
    <t xml:space="preserve">2009</t>
  </si>
  <si>
    <t xml:space="preserve">2010</t>
  </si>
  <si>
    <t xml:space="preserve">total</t>
  </si>
  <si>
    <t xml:space="preserve">males</t>
  </si>
  <si>
    <t xml:space="preserve">females</t>
  </si>
  <si>
    <t xml:space="preserve">Persons in pre-trial detention</t>
  </si>
  <si>
    <t xml:space="preserve">Convicted persons</t>
  </si>
  <si>
    <t xml:space="preserve">Persons sentenced to forced therapy</t>
  </si>
  <si>
    <t xml:space="preserve">Assigned to custody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42"/>
    <col collapsed="false" customWidth="true" hidden="false" outlineLevel="0" max="7" min="2" style="2" width="9.41"/>
    <col collapsed="false" customWidth="false" hidden="false" outlineLevel="0" max="257" min="8" style="2" width="9.14"/>
  </cols>
  <sheetData>
    <row r="1" s="5" customFormat="true" ht="1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</row>
    <row r="2" s="1" customFormat="true" ht="11.25" hidden="false" customHeight="true" outlineLevel="0" collapsed="false">
      <c r="A2" s="6" t="s">
        <v>1</v>
      </c>
      <c r="B2" s="7" t="n">
        <v>2000</v>
      </c>
      <c r="C2" s="7" t="s">
        <v>2</v>
      </c>
      <c r="D2" s="7" t="s">
        <v>3</v>
      </c>
      <c r="E2" s="8" t="s">
        <v>4</v>
      </c>
      <c r="F2" s="8"/>
      <c r="G2" s="8"/>
    </row>
    <row r="3" s="1" customFormat="true" ht="11.25" hidden="false" customHeight="false" outlineLevel="0" collapsed="false">
      <c r="A3" s="6"/>
      <c r="B3" s="7"/>
      <c r="C3" s="7"/>
      <c r="D3" s="7"/>
      <c r="E3" s="9" t="s">
        <v>5</v>
      </c>
      <c r="F3" s="9" t="s">
        <v>6</v>
      </c>
      <c r="G3" s="10" t="s">
        <v>7</v>
      </c>
    </row>
    <row r="4" s="13" customFormat="true" ht="11.25" hidden="false" customHeight="false" outlineLevel="0" collapsed="false">
      <c r="A4" s="11" t="s">
        <v>8</v>
      </c>
      <c r="B4" s="12" t="n">
        <v>4105</v>
      </c>
      <c r="C4" s="12" t="n">
        <v>4366</v>
      </c>
      <c r="D4" s="12" t="n">
        <v>4502</v>
      </c>
      <c r="E4" s="12" t="n">
        <v>4803</v>
      </c>
      <c r="F4" s="12" t="n">
        <v>4473</v>
      </c>
      <c r="G4" s="12" t="n">
        <v>330</v>
      </c>
    </row>
    <row r="5" customFormat="false" ht="11.25" hidden="false" customHeight="false" outlineLevel="0" collapsed="false">
      <c r="A5" s="14" t="s">
        <v>9</v>
      </c>
      <c r="B5" s="15" t="n">
        <v>11201</v>
      </c>
      <c r="C5" s="16" t="n">
        <v>10072</v>
      </c>
      <c r="D5" s="16" t="n">
        <v>10590</v>
      </c>
      <c r="E5" s="16" t="n">
        <v>11241</v>
      </c>
      <c r="F5" s="12" t="n">
        <v>10582</v>
      </c>
      <c r="G5" s="12" t="n">
        <v>659</v>
      </c>
    </row>
    <row r="6" customFormat="false" ht="11.25" hidden="false" customHeight="false" outlineLevel="0" collapsed="false">
      <c r="A6" s="17" t="s">
        <v>10</v>
      </c>
      <c r="B6" s="16" t="n">
        <v>173</v>
      </c>
      <c r="C6" s="16" t="n">
        <v>183</v>
      </c>
      <c r="D6" s="16" t="n">
        <v>186</v>
      </c>
      <c r="E6" s="16" t="n">
        <v>174</v>
      </c>
      <c r="F6" s="12" t="n">
        <v>147</v>
      </c>
      <c r="G6" s="12" t="n">
        <v>27</v>
      </c>
    </row>
    <row r="7" customFormat="false" ht="11.25" hidden="false" customHeight="false" outlineLevel="0" collapsed="false">
      <c r="A7" s="14" t="s">
        <v>11</v>
      </c>
      <c r="B7" s="15" t="n">
        <v>60</v>
      </c>
      <c r="C7" s="16" t="n">
        <v>81</v>
      </c>
      <c r="D7" s="16" t="n">
        <v>82</v>
      </c>
      <c r="E7" s="16" t="n">
        <v>110</v>
      </c>
      <c r="F7" s="12" t="n">
        <v>93</v>
      </c>
      <c r="G7" s="12" t="n">
        <v>17</v>
      </c>
    </row>
    <row r="8" s="13" customFormat="true" ht="11.25" hidden="false" customHeight="false" outlineLevel="0" collapsed="false">
      <c r="A8" s="18" t="s">
        <v>12</v>
      </c>
      <c r="B8" s="19" t="n">
        <v>15539</v>
      </c>
      <c r="C8" s="20" t="n">
        <v>14702</v>
      </c>
      <c r="D8" s="20" t="n">
        <v>15360</v>
      </c>
      <c r="E8" s="20" t="n">
        <v>16328</v>
      </c>
      <c r="F8" s="20" t="n">
        <f aca="false">SUM(F4:F7)</f>
        <v>15295</v>
      </c>
      <c r="G8" s="20" t="n">
        <f aca="false">SUM(G4:G7)</f>
        <v>1033</v>
      </c>
    </row>
  </sheetData>
  <mergeCells count="5">
    <mergeCell ref="A2:A3"/>
    <mergeCell ref="B2:B3"/>
    <mergeCell ref="C2:C3"/>
    <mergeCell ref="D2:D3"/>
    <mergeCell ref="E2:G2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9T07:25:43Z</dcterms:created>
  <dc:creator>Fejleszto</dc:creator>
  <dc:description/>
  <dc:language>en-US</dc:language>
  <cp:lastModifiedBy>Weisz Tamás</cp:lastModifiedBy>
  <cp:lastPrinted>2011-07-08T07:58:40Z</cp:lastPrinted>
  <dcterms:modified xsi:type="dcterms:W3CDTF">2011-08-02T12:57:06Z</dcterms:modified>
  <cp:revision>0</cp:revision>
  <dc:subject/>
  <dc:title/>
</cp:coreProperties>
</file>