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4.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Arial"/>
            <family val="2"/>
            <charset val="238"/>
          </rPr>
          <t xml:space="preserve">According to the Hungarian Standard Industrial Classification of All Economic Activities, 2003 (TEÁOR'0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5</xdr:col>
                <xdr:colOff>1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4.1.5. Output by industries</t>
  </si>
  <si>
    <t xml:space="preserve">Industries</t>
  </si>
  <si>
    <t xml:space="preserve">At current prices, billion HUF</t>
  </si>
  <si>
    <t xml:space="preserve">Volume indices, previous year = 100.0</t>
  </si>
  <si>
    <t xml:space="preserve">code</t>
  </si>
  <si>
    <t xml:space="preserve">denomination</t>
  </si>
  <si>
    <t xml:space="preserve">A + B</t>
  </si>
  <si>
    <t xml:space="preserve">Agriculture, hunting and forestry, 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 </t>
  </si>
  <si>
    <t xml:space="preserve">Wholesale and retail trade, repair of motor vehicles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 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 </t>
  </si>
  <si>
    <t xml:space="preserve">Health and social work</t>
  </si>
  <si>
    <t xml:space="preserve">O</t>
  </si>
  <si>
    <t xml:space="preserve">Other community, social and personal service activities</t>
  </si>
  <si>
    <t xml:space="preserve">A–O</t>
  </si>
  <si>
    <t xml:space="preserve">Industries, total, at basic prices</t>
  </si>
  <si>
    <t xml:space="preserve">Net taxes on products</t>
  </si>
  <si>
    <t xml:space="preserve">Output, at purchasers' pr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7"/>
    <col collapsed="false" customWidth="true" hidden="false" outlineLevel="0" max="8" min="3" style="1" width="11.13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 t="s">
        <v>3</v>
      </c>
      <c r="G2" s="6"/>
      <c r="H2" s="6"/>
    </row>
    <row r="3" customFormat="false" ht="11.25" hidden="false" customHeight="false" outlineLevel="0" collapsed="false">
      <c r="A3" s="7" t="s">
        <v>4</v>
      </c>
      <c r="B3" s="8" t="s">
        <v>5</v>
      </c>
      <c r="C3" s="9" t="n">
        <v>2008</v>
      </c>
      <c r="D3" s="10" t="n">
        <v>2009</v>
      </c>
      <c r="E3" s="10" t="n">
        <v>2010</v>
      </c>
      <c r="F3" s="9" t="n">
        <v>2008</v>
      </c>
      <c r="G3" s="10" t="n">
        <v>2009</v>
      </c>
      <c r="H3" s="11" t="n">
        <v>2010</v>
      </c>
    </row>
    <row r="4" s="15" customFormat="true" ht="22.5" hidden="false" customHeight="false" outlineLevel="0" collapsed="false">
      <c r="A4" s="12" t="s">
        <v>6</v>
      </c>
      <c r="B4" s="13" t="s">
        <v>7</v>
      </c>
      <c r="C4" s="14" t="n">
        <v>2424.436</v>
      </c>
      <c r="D4" s="14" t="n">
        <v>2032.719</v>
      </c>
      <c r="E4" s="14" t="n">
        <v>2153.6481883016</v>
      </c>
      <c r="F4" s="14" t="n">
        <v>121.482763505224</v>
      </c>
      <c r="G4" s="14" t="n">
        <v>90.7408155958747</v>
      </c>
      <c r="H4" s="14" t="n">
        <v>94.3370571413273</v>
      </c>
    </row>
    <row r="5" customFormat="false" ht="11.25" hidden="false" customHeight="false" outlineLevel="0" collapsed="false">
      <c r="A5" s="4" t="s">
        <v>8</v>
      </c>
      <c r="B5" s="13" t="s">
        <v>9</v>
      </c>
      <c r="C5" s="16" t="n">
        <v>160.674</v>
      </c>
      <c r="D5" s="16" t="n">
        <v>157.366</v>
      </c>
      <c r="E5" s="16" t="n">
        <v>127.678451845268</v>
      </c>
      <c r="F5" s="16" t="n">
        <v>114.787798408488</v>
      </c>
      <c r="G5" s="16" t="n">
        <v>95.1728344349428</v>
      </c>
      <c r="H5" s="16" t="n">
        <v>80.2076587003036</v>
      </c>
    </row>
    <row r="6" customFormat="false" ht="11.25" hidden="false" customHeight="false" outlineLevel="0" collapsed="false">
      <c r="A6" s="4" t="s">
        <v>10</v>
      </c>
      <c r="B6" s="13" t="s">
        <v>11</v>
      </c>
      <c r="C6" s="16" t="n">
        <v>22184.347</v>
      </c>
      <c r="D6" s="16" t="n">
        <v>18731.343</v>
      </c>
      <c r="E6" s="16" t="n">
        <v>21334.8472756439</v>
      </c>
      <c r="F6" s="16" t="n">
        <v>101.444459041799</v>
      </c>
      <c r="G6" s="16" t="n">
        <v>81.8155476922535</v>
      </c>
      <c r="H6" s="16" t="n">
        <v>112.121869449692</v>
      </c>
    </row>
    <row r="7" customFormat="false" ht="11.25" hidden="false" customHeight="false" outlineLevel="0" collapsed="false">
      <c r="A7" s="13" t="s">
        <v>12</v>
      </c>
      <c r="B7" s="13" t="s">
        <v>13</v>
      </c>
      <c r="C7" s="16" t="n">
        <v>2388.223</v>
      </c>
      <c r="D7" s="16" t="n">
        <v>2377.513</v>
      </c>
      <c r="E7" s="16" t="n">
        <v>2507.25942033495</v>
      </c>
      <c r="F7" s="16" t="n">
        <v>95.5096102024763</v>
      </c>
      <c r="G7" s="16" t="n">
        <v>95.5182577171395</v>
      </c>
      <c r="H7" s="16" t="n">
        <v>100.537831043252</v>
      </c>
    </row>
    <row r="8" customFormat="false" ht="11.25" hidden="false" customHeight="false" outlineLevel="0" collapsed="false">
      <c r="A8" s="4" t="s">
        <v>14</v>
      </c>
      <c r="B8" s="13" t="s">
        <v>15</v>
      </c>
      <c r="C8" s="16" t="n">
        <v>2672.179</v>
      </c>
      <c r="D8" s="16" t="n">
        <v>2543.803</v>
      </c>
      <c r="E8" s="16" t="n">
        <v>2362.57772411851</v>
      </c>
      <c r="F8" s="16" t="n">
        <v>96.6309849933136</v>
      </c>
      <c r="G8" s="16" t="n">
        <v>92.2618207837125</v>
      </c>
      <c r="H8" s="16" t="n">
        <v>91.6658894662367</v>
      </c>
    </row>
    <row r="9" s="15" customFormat="true" ht="23.25" hidden="false" customHeight="true" outlineLevel="0" collapsed="false">
      <c r="A9" s="4" t="s">
        <v>16</v>
      </c>
      <c r="B9" s="13" t="s">
        <v>17</v>
      </c>
      <c r="C9" s="16" t="n">
        <v>5713.793</v>
      </c>
      <c r="D9" s="16" t="n">
        <v>5272.947</v>
      </c>
      <c r="E9" s="16" t="n">
        <v>5338.95432589423</v>
      </c>
      <c r="F9" s="16" t="n">
        <v>101.099016403932</v>
      </c>
      <c r="G9" s="16" t="n">
        <v>89.1364457900382</v>
      </c>
      <c r="H9" s="16" t="n">
        <v>99.8261869035291</v>
      </c>
    </row>
    <row r="10" customFormat="false" ht="11.25" hidden="false" customHeight="false" outlineLevel="0" collapsed="false">
      <c r="A10" s="13" t="s">
        <v>18</v>
      </c>
      <c r="B10" s="13" t="s">
        <v>19</v>
      </c>
      <c r="C10" s="16" t="n">
        <v>981.166</v>
      </c>
      <c r="D10" s="16" t="n">
        <v>949.172</v>
      </c>
      <c r="E10" s="16" t="n">
        <v>965.050202275404</v>
      </c>
      <c r="F10" s="16" t="n">
        <v>103.872167566565</v>
      </c>
      <c r="G10" s="16" t="n">
        <v>94.0534017689158</v>
      </c>
      <c r="H10" s="16" t="n">
        <v>100.526938671076</v>
      </c>
    </row>
    <row r="11" customFormat="false" ht="22.5" hidden="false" customHeight="false" outlineLevel="0" collapsed="false">
      <c r="A11" s="13" t="s">
        <v>20</v>
      </c>
      <c r="B11" s="13" t="s">
        <v>21</v>
      </c>
      <c r="C11" s="16" t="n">
        <v>3820.572</v>
      </c>
      <c r="D11" s="16" t="n">
        <v>3642.15</v>
      </c>
      <c r="E11" s="16" t="n">
        <v>3744.32090958591</v>
      </c>
      <c r="F11" s="16" t="n">
        <v>101.350964628685</v>
      </c>
      <c r="G11" s="16" t="n">
        <v>94.2454166548883</v>
      </c>
      <c r="H11" s="16" t="n">
        <v>102.41166458004</v>
      </c>
    </row>
    <row r="12" customFormat="false" ht="11.25" hidden="false" customHeight="false" outlineLevel="0" collapsed="false">
      <c r="A12" s="4" t="s">
        <v>22</v>
      </c>
      <c r="B12" s="13" t="s">
        <v>23</v>
      </c>
      <c r="C12" s="16" t="n">
        <v>1899.748</v>
      </c>
      <c r="D12" s="16" t="n">
        <v>2009.089</v>
      </c>
      <c r="E12" s="16" t="n">
        <v>2015.45043024236</v>
      </c>
      <c r="F12" s="16" t="n">
        <v>100.437072012251</v>
      </c>
      <c r="G12" s="16" t="n">
        <v>100.957495415181</v>
      </c>
      <c r="H12" s="16" t="n">
        <v>96.8825998649316</v>
      </c>
    </row>
    <row r="13" customFormat="false" ht="22.5" hidden="false" customHeight="false" outlineLevel="0" collapsed="false">
      <c r="A13" s="13" t="s">
        <v>24</v>
      </c>
      <c r="B13" s="13" t="s">
        <v>25</v>
      </c>
      <c r="C13" s="16" t="n">
        <v>7162.959</v>
      </c>
      <c r="D13" s="16" t="n">
        <v>6993.175</v>
      </c>
      <c r="E13" s="16" t="n">
        <v>7223.57722268607</v>
      </c>
      <c r="F13" s="16" t="n">
        <v>103.263709798283</v>
      </c>
      <c r="G13" s="16" t="n">
        <v>95.0737537378058</v>
      </c>
      <c r="H13" s="16" t="n">
        <v>100.698527441729</v>
      </c>
    </row>
    <row r="14" customFormat="false" ht="22.5" hidden="false" customHeight="false" outlineLevel="0" collapsed="false">
      <c r="A14" s="13" t="s">
        <v>26</v>
      </c>
      <c r="B14" s="13" t="s">
        <v>27</v>
      </c>
      <c r="C14" s="16" t="n">
        <v>2737.258</v>
      </c>
      <c r="D14" s="16" t="n">
        <v>2749.448</v>
      </c>
      <c r="E14" s="16" t="n">
        <v>2741.76364007389</v>
      </c>
      <c r="F14" s="16" t="n">
        <v>100.924515719089</v>
      </c>
      <c r="G14" s="16" t="n">
        <v>101.63587064135</v>
      </c>
      <c r="H14" s="16" t="n">
        <v>99.5408692934669</v>
      </c>
    </row>
    <row r="15" customFormat="false" ht="11.25" hidden="false" customHeight="false" outlineLevel="0" collapsed="false">
      <c r="A15" s="4" t="s">
        <v>28</v>
      </c>
      <c r="B15" s="13" t="s">
        <v>29</v>
      </c>
      <c r="C15" s="16" t="n">
        <v>1475.601</v>
      </c>
      <c r="D15" s="16" t="n">
        <v>1438.255</v>
      </c>
      <c r="E15" s="16" t="n">
        <v>1441.54596333913</v>
      </c>
      <c r="F15" s="16" t="n">
        <v>96.5782478957531</v>
      </c>
      <c r="G15" s="16" t="n">
        <v>96.6787769864618</v>
      </c>
      <c r="H15" s="16" t="n">
        <v>98.7893934391786</v>
      </c>
    </row>
    <row r="16" customFormat="false" ht="11.25" hidden="false" customHeight="false" outlineLevel="0" collapsed="false">
      <c r="A16" s="4" t="s">
        <v>30</v>
      </c>
      <c r="B16" s="13" t="s">
        <v>31</v>
      </c>
      <c r="C16" s="16" t="n">
        <v>1558.217</v>
      </c>
      <c r="D16" s="16" t="n">
        <v>1564.424</v>
      </c>
      <c r="E16" s="16" t="n">
        <v>1567.69973101616</v>
      </c>
      <c r="F16" s="16" t="n">
        <v>100.753401803444</v>
      </c>
      <c r="G16" s="16" t="n">
        <v>95.8021892971261</v>
      </c>
      <c r="H16" s="16" t="n">
        <v>98.3856419881902</v>
      </c>
    </row>
    <row r="17" customFormat="false" ht="22.5" hidden="false" customHeight="false" outlineLevel="0" collapsed="false">
      <c r="A17" s="13" t="s">
        <v>32</v>
      </c>
      <c r="B17" s="13" t="s">
        <v>33</v>
      </c>
      <c r="C17" s="16" t="n">
        <v>2008.197</v>
      </c>
      <c r="D17" s="16" t="n">
        <v>2029.19</v>
      </c>
      <c r="E17" s="16" t="n">
        <v>2133.50850757497</v>
      </c>
      <c r="F17" s="16" t="n">
        <v>96.3022782496517</v>
      </c>
      <c r="G17" s="16" t="n">
        <v>99.3714262096796</v>
      </c>
      <c r="H17" s="16" t="n">
        <v>102.75186928135</v>
      </c>
    </row>
    <row r="18" customFormat="false" ht="11.25" hidden="false" customHeight="false" outlineLevel="0" collapsed="false">
      <c r="A18" s="17" t="s">
        <v>34</v>
      </c>
      <c r="B18" s="18" t="s">
        <v>35</v>
      </c>
      <c r="C18" s="19" t="n">
        <f aca="false">SUM(C4:C17)</f>
        <v>57187.37</v>
      </c>
      <c r="D18" s="19" t="n">
        <f aca="false">SUM(D4:D17)</f>
        <v>52490.594</v>
      </c>
      <c r="E18" s="19" t="n">
        <v>55657.8819929323</v>
      </c>
      <c r="F18" s="19" t="n">
        <v>101.647345917701</v>
      </c>
      <c r="G18" s="19" t="n">
        <v>89.6900014810963</v>
      </c>
      <c r="H18" s="19" t="n">
        <v>103.801738977897</v>
      </c>
    </row>
    <row r="19" customFormat="false" ht="11.25" hidden="false" customHeight="false" outlineLevel="0" collapsed="false">
      <c r="A19" s="4"/>
      <c r="B19" s="13" t="s">
        <v>36</v>
      </c>
      <c r="C19" s="16" t="n">
        <v>3924.73</v>
      </c>
      <c r="D19" s="16" t="n">
        <v>3985.195</v>
      </c>
      <c r="E19" s="16" t="n">
        <v>4261.430904624</v>
      </c>
      <c r="F19" s="16" t="n">
        <v>98.8915216804469</v>
      </c>
      <c r="G19" s="16" t="n">
        <v>95.3693375085675</v>
      </c>
      <c r="H19" s="16" t="n">
        <v>99.9049321907607</v>
      </c>
    </row>
    <row r="20" customFormat="false" ht="11.25" hidden="false" customHeight="false" outlineLevel="0" collapsed="false">
      <c r="A20" s="17"/>
      <c r="B20" s="18" t="s">
        <v>37</v>
      </c>
      <c r="C20" s="19" t="n">
        <f aca="false">+C19+C18</f>
        <v>61112.1</v>
      </c>
      <c r="D20" s="19" t="n">
        <f aca="false">+D19+D18</f>
        <v>56475.789</v>
      </c>
      <c r="E20" s="19" t="n">
        <v>59919.3128975563</v>
      </c>
      <c r="F20" s="19" t="n">
        <v>101.472988764363</v>
      </c>
      <c r="G20" s="19" t="n">
        <v>90.0547387505911</v>
      </c>
      <c r="H20" s="19" t="n">
        <v>103.526762121459</v>
      </c>
    </row>
  </sheetData>
  <mergeCells count="3">
    <mergeCell ref="A2:B2"/>
    <mergeCell ref="C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1:06:14Z</dcterms:created>
  <dc:creator>Friedmann Ibolya</dc:creator>
  <dc:description/>
  <dc:language>en-US</dc:language>
  <cp:lastModifiedBy>Weisz Tamás</cp:lastModifiedBy>
  <cp:lastPrinted>2011-04-12T11:19:41Z</cp:lastPrinted>
  <dcterms:modified xsi:type="dcterms:W3CDTF">2011-08-02T12:57:14Z</dcterms:modified>
  <cp:revision>0</cp:revision>
  <dc:subject/>
  <dc:title/>
</cp:coreProperties>
</file>