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, 2003 (TEÁOR'0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5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4.1.6. Gross value added by industries</t>
  </si>
  <si>
    <t xml:space="preserve">Industries</t>
  </si>
  <si>
    <t xml:space="preserve">At current prices, billion HUF</t>
  </si>
  <si>
    <t xml:space="preserve">Volume indices, previous year = 100.0</t>
  </si>
  <si>
    <t xml:space="preserve">code</t>
  </si>
  <si>
    <t xml:space="preserve">denomination</t>
  </si>
  <si>
    <t xml:space="preserve">A + B</t>
  </si>
  <si>
    <t xml:space="preserve">Agriculture, hunting and forestry, 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 </t>
  </si>
  <si>
    <t xml:space="preserve">Wholesale and retail trade, repair of motor vehicles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 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 </t>
  </si>
  <si>
    <t xml:space="preserve">Health and social work</t>
  </si>
  <si>
    <t xml:space="preserve">O</t>
  </si>
  <si>
    <t xml:space="preserve">Other community, social and personal service activities</t>
  </si>
  <si>
    <t xml:space="preserve">A–O</t>
  </si>
  <si>
    <t xml:space="preserve">Industries, total, at basic prices</t>
  </si>
  <si>
    <t xml:space="preserve">Net taxes on products</t>
  </si>
  <si>
    <t xml:space="preserve">Gross domestic product, at purchasers' pr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</row>
    <row r="3" customFormat="false" ht="11.25" hidden="false" customHeight="false" outlineLevel="0" collapsed="false">
      <c r="A3" s="8" t="s">
        <v>4</v>
      </c>
      <c r="B3" s="9" t="s">
        <v>5</v>
      </c>
      <c r="C3" s="10" t="n">
        <v>2008</v>
      </c>
      <c r="D3" s="11" t="n">
        <v>2009</v>
      </c>
      <c r="E3" s="11" t="n">
        <v>2010</v>
      </c>
      <c r="F3" s="10" t="n">
        <v>2008</v>
      </c>
      <c r="G3" s="11" t="n">
        <v>2009</v>
      </c>
      <c r="H3" s="12" t="n">
        <v>2010</v>
      </c>
    </row>
    <row r="4" s="16" customFormat="true" ht="22.5" hidden="false" customHeight="false" outlineLevel="0" collapsed="false">
      <c r="A4" s="13" t="s">
        <v>6</v>
      </c>
      <c r="B4" s="14" t="s">
        <v>7</v>
      </c>
      <c r="C4" s="15" t="n">
        <v>969.991</v>
      </c>
      <c r="D4" s="15" t="n">
        <v>730.253</v>
      </c>
      <c r="E4" s="15" t="n">
        <v>797.606874702222</v>
      </c>
      <c r="F4" s="15" t="n">
        <v>154.459059997329</v>
      </c>
      <c r="G4" s="15" t="n">
        <v>84.7556317532843</v>
      </c>
      <c r="H4" s="15" t="n">
        <v>84.5987515441148</v>
      </c>
    </row>
    <row r="5" customFormat="false" ht="11.25" hidden="false" customHeight="false" outlineLevel="0" collapsed="false">
      <c r="A5" s="4" t="s">
        <v>8</v>
      </c>
      <c r="B5" s="14" t="s">
        <v>9</v>
      </c>
      <c r="C5" s="17" t="n">
        <v>54.046</v>
      </c>
      <c r="D5" s="17" t="n">
        <v>54.905</v>
      </c>
      <c r="E5" s="17" t="n">
        <v>42.9231274538848</v>
      </c>
      <c r="F5" s="17" t="n">
        <v>139.582755228173</v>
      </c>
      <c r="G5" s="17" t="n">
        <v>94.4917292676609</v>
      </c>
      <c r="H5" s="17" t="n">
        <v>79.5062727521159</v>
      </c>
    </row>
    <row r="6" customFormat="false" ht="11.25" hidden="false" customHeight="false" outlineLevel="0" collapsed="false">
      <c r="A6" s="4" t="s">
        <v>10</v>
      </c>
      <c r="B6" s="14" t="s">
        <v>11</v>
      </c>
      <c r="C6" s="17" t="n">
        <v>4948.524</v>
      </c>
      <c r="D6" s="17" t="n">
        <v>4710.845</v>
      </c>
      <c r="E6" s="17" t="n">
        <v>5253.32685306322</v>
      </c>
      <c r="F6" s="17" t="n">
        <v>99.447195105105</v>
      </c>
      <c r="G6" s="17" t="n">
        <v>85.7001804982657</v>
      </c>
      <c r="H6" s="17" t="n">
        <v>110.619445320417</v>
      </c>
    </row>
    <row r="7" customFormat="false" ht="11.25" hidden="false" customHeight="false" outlineLevel="0" collapsed="false">
      <c r="A7" s="14" t="s">
        <v>12</v>
      </c>
      <c r="B7" s="14" t="s">
        <v>13</v>
      </c>
      <c r="C7" s="17" t="n">
        <v>683.427</v>
      </c>
      <c r="D7" s="17" t="n">
        <v>749.184</v>
      </c>
      <c r="E7" s="17" t="n">
        <v>818.403439306046</v>
      </c>
      <c r="F7" s="17" t="n">
        <v>101.32198332196</v>
      </c>
      <c r="G7" s="17" t="n">
        <v>95.1895374341371</v>
      </c>
      <c r="H7" s="17" t="n">
        <v>100.485734186649</v>
      </c>
    </row>
    <row r="8" customFormat="false" ht="11.25" hidden="false" customHeight="false" outlineLevel="0" collapsed="false">
      <c r="A8" s="4" t="s">
        <v>14</v>
      </c>
      <c r="B8" s="14" t="s">
        <v>15</v>
      </c>
      <c r="C8" s="17" t="n">
        <v>1004.727</v>
      </c>
      <c r="D8" s="17" t="n">
        <v>976.749</v>
      </c>
      <c r="E8" s="17" t="n">
        <v>903.371657130581</v>
      </c>
      <c r="F8" s="17" t="n">
        <v>89.7882204235592</v>
      </c>
      <c r="G8" s="17" t="n">
        <v>93.6924159498053</v>
      </c>
      <c r="H8" s="17" t="n">
        <v>91.6953533235414</v>
      </c>
    </row>
    <row r="9" customFormat="false" ht="25.5" hidden="false" customHeight="true" outlineLevel="0" collapsed="false">
      <c r="A9" s="4" t="s">
        <v>16</v>
      </c>
      <c r="B9" s="14" t="s">
        <v>17</v>
      </c>
      <c r="C9" s="17" t="n">
        <v>2709.059</v>
      </c>
      <c r="D9" s="17" t="n">
        <v>2562.251</v>
      </c>
      <c r="E9" s="17" t="n">
        <v>2590.08517873546</v>
      </c>
      <c r="F9" s="17" t="n">
        <v>97.365631771368</v>
      </c>
      <c r="G9" s="17" t="n">
        <v>88.6253861580719</v>
      </c>
      <c r="H9" s="17" t="n">
        <v>98.8579262816436</v>
      </c>
    </row>
    <row r="10" customFormat="false" ht="11.25" hidden="false" customHeight="false" outlineLevel="0" collapsed="false">
      <c r="A10" s="14" t="s">
        <v>18</v>
      </c>
      <c r="B10" s="14" t="s">
        <v>19</v>
      </c>
      <c r="C10" s="17" t="n">
        <v>366.741</v>
      </c>
      <c r="D10" s="17" t="n">
        <v>347.174</v>
      </c>
      <c r="E10" s="17" t="n">
        <v>354.32888569011</v>
      </c>
      <c r="F10" s="17" t="n">
        <v>100.721953937065</v>
      </c>
      <c r="G10" s="17" t="n">
        <v>93.2543675236747</v>
      </c>
      <c r="H10" s="17" t="n">
        <v>100.442709143049</v>
      </c>
    </row>
    <row r="11" customFormat="false" ht="22.5" hidden="false" customHeight="false" outlineLevel="0" collapsed="false">
      <c r="A11" s="14" t="s">
        <v>20</v>
      </c>
      <c r="B11" s="14" t="s">
        <v>21</v>
      </c>
      <c r="C11" s="17" t="n">
        <v>1778.62</v>
      </c>
      <c r="D11" s="17" t="n">
        <v>1735.593</v>
      </c>
      <c r="E11" s="17" t="n">
        <v>1728.54727416152</v>
      </c>
      <c r="F11" s="17" t="n">
        <v>96.2649272080087</v>
      </c>
      <c r="G11" s="17" t="n">
        <v>94.62645196838</v>
      </c>
      <c r="H11" s="17" t="n">
        <v>102.7067204149</v>
      </c>
    </row>
    <row r="12" customFormat="false" ht="11.25" hidden="false" customHeight="false" outlineLevel="0" collapsed="false">
      <c r="A12" s="4" t="s">
        <v>22</v>
      </c>
      <c r="B12" s="14" t="s">
        <v>23</v>
      </c>
      <c r="C12" s="17" t="n">
        <v>935.82</v>
      </c>
      <c r="D12" s="17" t="n">
        <v>996.881</v>
      </c>
      <c r="E12" s="17" t="n">
        <v>1011.37432820742</v>
      </c>
      <c r="F12" s="17" t="n">
        <v>97.2135659459252</v>
      </c>
      <c r="G12" s="17" t="n">
        <v>101.624350836699</v>
      </c>
      <c r="H12" s="17" t="n">
        <v>97.8264739118924</v>
      </c>
    </row>
    <row r="13" customFormat="false" ht="22.5" hidden="false" customHeight="false" outlineLevel="0" collapsed="false">
      <c r="A13" s="14" t="s">
        <v>24</v>
      </c>
      <c r="B13" s="14" t="s">
        <v>25</v>
      </c>
      <c r="C13" s="17" t="n">
        <v>4272.967</v>
      </c>
      <c r="D13" s="17" t="n">
        <v>4188.837</v>
      </c>
      <c r="E13" s="17" t="n">
        <v>4312.86257903452</v>
      </c>
      <c r="F13" s="17" t="n">
        <v>102.797678809766</v>
      </c>
      <c r="G13" s="17" t="n">
        <v>96.9705593326604</v>
      </c>
      <c r="H13" s="17" t="n">
        <v>100.619837935303</v>
      </c>
    </row>
    <row r="14" customFormat="false" ht="22.5" hidden="false" customHeight="false" outlineLevel="0" collapsed="false">
      <c r="A14" s="14" t="s">
        <v>26</v>
      </c>
      <c r="B14" s="14" t="s">
        <v>27</v>
      </c>
      <c r="C14" s="17" t="n">
        <v>1995.991</v>
      </c>
      <c r="D14" s="17" t="n">
        <v>1975.058</v>
      </c>
      <c r="E14" s="17" t="n">
        <v>1966.85884302482</v>
      </c>
      <c r="F14" s="17" t="n">
        <v>101.422799353353</v>
      </c>
      <c r="G14" s="17" t="n">
        <v>101.651610653555</v>
      </c>
      <c r="H14" s="17" t="n">
        <v>99.7575120665156</v>
      </c>
    </row>
    <row r="15" customFormat="false" ht="11.25" hidden="false" customHeight="false" outlineLevel="0" collapsed="false">
      <c r="A15" s="4" t="s">
        <v>28</v>
      </c>
      <c r="B15" s="14" t="s">
        <v>29</v>
      </c>
      <c r="C15" s="17" t="n">
        <v>1127.458</v>
      </c>
      <c r="D15" s="17" t="n">
        <v>1084.294</v>
      </c>
      <c r="E15" s="17" t="n">
        <v>1082.32614966012</v>
      </c>
      <c r="F15" s="17" t="n">
        <v>95.7903753591791</v>
      </c>
      <c r="G15" s="17" t="n">
        <v>95.4288319387507</v>
      </c>
      <c r="H15" s="17" t="n">
        <v>98.4095321005264</v>
      </c>
    </row>
    <row r="16" customFormat="false" ht="11.25" hidden="false" customHeight="false" outlineLevel="0" collapsed="false">
      <c r="A16" s="4" t="s">
        <v>30</v>
      </c>
      <c r="B16" s="14" t="s">
        <v>31</v>
      </c>
      <c r="C16" s="17" t="n">
        <v>953.093</v>
      </c>
      <c r="D16" s="17" t="n">
        <v>932.685</v>
      </c>
      <c r="E16" s="17" t="n">
        <v>921.66946776521</v>
      </c>
      <c r="F16" s="17" t="n">
        <v>100.591078320312</v>
      </c>
      <c r="G16" s="17" t="n">
        <v>91.8780223965552</v>
      </c>
      <c r="H16" s="17" t="n">
        <v>98.1794111722708</v>
      </c>
    </row>
    <row r="17" customFormat="false" ht="22.5" hidden="false" customHeight="false" outlineLevel="0" collapsed="false">
      <c r="A17" s="14" t="s">
        <v>32</v>
      </c>
      <c r="B17" s="14" t="s">
        <v>33</v>
      </c>
      <c r="C17" s="17" t="n">
        <v>1028.712</v>
      </c>
      <c r="D17" s="17" t="n">
        <v>1024.423</v>
      </c>
      <c r="E17" s="17" t="n">
        <v>1074.72058745881</v>
      </c>
      <c r="F17" s="17" t="n">
        <v>94.7232567866319</v>
      </c>
      <c r="G17" s="17" t="n">
        <v>98.5027879523132</v>
      </c>
      <c r="H17" s="17" t="n">
        <v>102.503437079659</v>
      </c>
    </row>
    <row r="18" customFormat="false" ht="11.25" hidden="false" customHeight="false" outlineLevel="0" collapsed="false">
      <c r="A18" s="18" t="s">
        <v>34</v>
      </c>
      <c r="B18" s="18" t="s">
        <v>35</v>
      </c>
      <c r="C18" s="19" t="n">
        <f aca="false">SUM(C4:C17)</f>
        <v>22829.176</v>
      </c>
      <c r="D18" s="19" t="n">
        <f aca="false">SUM(D4:D17)</f>
        <v>22069.132</v>
      </c>
      <c r="E18" s="19" t="n">
        <f aca="false">SUM(E4:E17)</f>
        <v>22858.405245394</v>
      </c>
      <c r="F18" s="19" t="n">
        <v>101.151950139521</v>
      </c>
      <c r="G18" s="19" t="n">
        <v>92.952811787863</v>
      </c>
      <c r="H18" s="19" t="n">
        <v>101.401269870968</v>
      </c>
    </row>
    <row r="19" customFormat="false" ht="11.25" hidden="false" customHeight="false" outlineLevel="0" collapsed="false">
      <c r="A19" s="4"/>
      <c r="B19" s="14" t="s">
        <v>36</v>
      </c>
      <c r="C19" s="17" t="n">
        <v>3924.73</v>
      </c>
      <c r="D19" s="17" t="n">
        <v>3985.195</v>
      </c>
      <c r="E19" s="17" t="n">
        <v>4261.430904624</v>
      </c>
      <c r="F19" s="17" t="n">
        <v>98.8915216804469</v>
      </c>
      <c r="G19" s="17" t="n">
        <v>95.3693375085675</v>
      </c>
      <c r="H19" s="17" t="n">
        <v>99.9049321907607</v>
      </c>
    </row>
    <row r="20" customFormat="false" ht="22.5" hidden="false" customHeight="false" outlineLevel="0" collapsed="false">
      <c r="A20" s="20"/>
      <c r="B20" s="18" t="s">
        <v>37</v>
      </c>
      <c r="C20" s="19" t="n">
        <f aca="false">+C18+C19</f>
        <v>26753.906</v>
      </c>
      <c r="D20" s="19" t="n">
        <f aca="false">+D18+D19</f>
        <v>26054.327</v>
      </c>
      <c r="E20" s="19" t="n">
        <f aca="false">+E18+E19</f>
        <v>27119.836150018</v>
      </c>
      <c r="F20" s="19" t="n">
        <v>100.827538582069</v>
      </c>
      <c r="G20" s="19" t="n">
        <v>93.307309968122</v>
      </c>
      <c r="H20" s="19" t="n">
        <v>101.172394358602</v>
      </c>
    </row>
  </sheetData>
  <mergeCells count="3">
    <mergeCell ref="A2:B2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06:14Z</dcterms:created>
  <dc:creator>Friedmann Ibolya</dc:creator>
  <dc:description/>
  <dc:language>en-US</dc:language>
  <cp:lastModifiedBy>Weisz Tamás</cp:lastModifiedBy>
  <cp:lastPrinted>2011-04-12T11:19:41Z</cp:lastPrinted>
  <dcterms:modified xsi:type="dcterms:W3CDTF">2011-08-02T12:57:15Z</dcterms:modified>
  <cp:revision>0</cp:revision>
  <dc:subject/>
  <dc:title/>
</cp:coreProperties>
</file>