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4.1.1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4.1.15. Indices of real wages and salaries and real income</t>
  </si>
  <si>
    <t xml:space="preserve">Year</t>
  </si>
  <si>
    <t xml:space="preserve">Indices of average net nominal wages and salaries, per earner</t>
  </si>
  <si>
    <t xml:space="preserve">Consumer price index</t>
  </si>
  <si>
    <t xml:space="preserve">Indices of real wages and salaries, per earner</t>
  </si>
  <si>
    <t xml:space="preserve">Indices of real income, per capita</t>
  </si>
  <si>
    <t xml:space="preserve">1990 = 100,0</t>
  </si>
  <si>
    <t xml:space="preserve">..</t>
  </si>
  <si>
    <t xml:space="preserve">Previous year = 10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18.14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</row>
    <row r="2" s="8" customFormat="true" ht="33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1.2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1.25" hidden="false" customHeight="false" outlineLevel="0" collapsed="false">
      <c r="A4" s="10" t="n">
        <v>1991</v>
      </c>
      <c r="B4" s="11" t="n">
        <v>125.5</v>
      </c>
      <c r="C4" s="12" t="n">
        <v>135</v>
      </c>
      <c r="D4" s="12" t="n">
        <v>93</v>
      </c>
      <c r="E4" s="12" t="n">
        <v>98.3</v>
      </c>
    </row>
    <row r="5" customFormat="false" ht="11.25" hidden="false" customHeight="false" outlineLevel="0" collapsed="false">
      <c r="A5" s="10" t="n">
        <v>1992</v>
      </c>
      <c r="B5" s="11" t="n">
        <v>152.2315</v>
      </c>
      <c r="C5" s="12" t="n">
        <v>166.05</v>
      </c>
      <c r="D5" s="12" t="n">
        <v>91.698</v>
      </c>
      <c r="E5" s="12" t="n">
        <v>94.8595</v>
      </c>
    </row>
    <row r="6" customFormat="false" ht="11.25" hidden="false" customHeight="false" outlineLevel="0" collapsed="false">
      <c r="A6" s="10" t="n">
        <v>1993</v>
      </c>
      <c r="B6" s="11" t="n">
        <v>179.1764755</v>
      </c>
      <c r="C6" s="12" t="n">
        <v>203.41125</v>
      </c>
      <c r="D6" s="12" t="n">
        <v>88.121778</v>
      </c>
      <c r="E6" s="12" t="n">
        <v>90.306244</v>
      </c>
    </row>
    <row r="7" customFormat="false" ht="11.25" hidden="false" customHeight="false" outlineLevel="0" collapsed="false">
      <c r="A7" s="10" t="n">
        <v>1994</v>
      </c>
      <c r="B7" s="11" t="n">
        <v>228.0916533115</v>
      </c>
      <c r="C7" s="12" t="n">
        <v>241.6</v>
      </c>
      <c r="D7" s="12" t="n">
        <v>94.466546016</v>
      </c>
      <c r="E7" s="12" t="n">
        <v>92.654206344</v>
      </c>
    </row>
    <row r="8" customFormat="false" ht="11.25" hidden="false" customHeight="false" outlineLevel="0" collapsed="false">
      <c r="A8" s="10" t="n">
        <v>1995</v>
      </c>
      <c r="B8" s="11" t="n">
        <v>256.831201628749</v>
      </c>
      <c r="C8" s="12" t="n">
        <v>309.7</v>
      </c>
      <c r="D8" s="12" t="n">
        <v>82.941627402048</v>
      </c>
      <c r="E8" s="12" t="n">
        <v>87.650879201424</v>
      </c>
    </row>
    <row r="9" customFormat="false" ht="11.25" hidden="false" customHeight="false" outlineLevel="0" collapsed="false">
      <c r="A9" s="10" t="n">
        <v>1996</v>
      </c>
      <c r="B9" s="11" t="n">
        <v>301.519830712151</v>
      </c>
      <c r="C9" s="12" t="n">
        <v>382.7892</v>
      </c>
      <c r="D9" s="12" t="n">
        <v>78.7945460319456</v>
      </c>
      <c r="E9" s="13" t="n">
        <f aca="false">+E8*E30/100</f>
        <v>84.9337019461798</v>
      </c>
    </row>
    <row r="10" customFormat="false" ht="11.25" hidden="false" customHeight="false" outlineLevel="0" collapsed="false">
      <c r="A10" s="10" t="n">
        <v>1997</v>
      </c>
      <c r="B10" s="11" t="n">
        <v>374.18610991378</v>
      </c>
      <c r="C10" s="12" t="n">
        <v>452.9</v>
      </c>
      <c r="D10" s="12" t="n">
        <v>82.6554787875109</v>
      </c>
      <c r="E10" s="13" t="n">
        <f aca="false">+E9*E31/100</f>
        <v>84.9337019461798</v>
      </c>
    </row>
    <row r="11" customFormat="false" ht="11.25" hidden="false" customHeight="false" outlineLevel="0" collapsed="false">
      <c r="A11" s="10" t="n">
        <v>1998</v>
      </c>
      <c r="B11" s="11" t="n">
        <v>443.036354137915</v>
      </c>
      <c r="C11" s="12" t="n">
        <v>517.6647</v>
      </c>
      <c r="D11" s="12" t="n">
        <v>85.6203734771767</v>
      </c>
      <c r="E11" s="13" t="n">
        <f aca="false">+E10*E32/100</f>
        <v>86.887177090942</v>
      </c>
    </row>
    <row r="12" customFormat="false" ht="11.25" hidden="false" customHeight="false" outlineLevel="0" collapsed="false">
      <c r="A12" s="10" t="n">
        <v>1999</v>
      </c>
      <c r="B12" s="11" t="n">
        <v>499.30197111343</v>
      </c>
      <c r="C12" s="12" t="n">
        <v>569.5</v>
      </c>
      <c r="D12" s="12" t="n">
        <v>87.7219644625256</v>
      </c>
      <c r="E12" s="13" t="n">
        <f aca="false">+E11*E33/100</f>
        <v>87.5822745076695</v>
      </c>
    </row>
    <row r="13" customFormat="false" ht="11.25" hidden="false" customHeight="false" outlineLevel="0" collapsed="false">
      <c r="A13" s="10" t="n">
        <v>2000</v>
      </c>
      <c r="B13" s="11" t="n">
        <v>556.222395820361</v>
      </c>
      <c r="C13" s="12" t="n">
        <v>625.311</v>
      </c>
      <c r="D13" s="12" t="n">
        <v>89.0002444546935</v>
      </c>
      <c r="E13" s="13" t="n">
        <f aca="false">+E12*E34/100</f>
        <v>89.7718313703613</v>
      </c>
    </row>
    <row r="14" customFormat="false" ht="11.25" hidden="false" customHeight="false" outlineLevel="0" collapsed="false">
      <c r="A14" s="14" t="n">
        <v>2001</v>
      </c>
      <c r="B14" s="11" t="n">
        <v>646.33042394326</v>
      </c>
      <c r="C14" s="12" t="n">
        <v>682.839612</v>
      </c>
      <c r="D14" s="12" t="n">
        <v>94.7053883299944</v>
      </c>
      <c r="E14" s="13" t="n">
        <f aca="false">+E13*E35/100</f>
        <v>93.6320201192868</v>
      </c>
    </row>
    <row r="15" customFormat="false" ht="11.25" hidden="false" customHeight="false" outlineLevel="0" collapsed="false">
      <c r="A15" s="14" t="n">
        <v>2002</v>
      </c>
      <c r="B15" s="11" t="n">
        <v>773.011187036139</v>
      </c>
      <c r="C15" s="12" t="n">
        <v>719.030111436</v>
      </c>
      <c r="D15" s="12" t="n">
        <v>107.566613905673</v>
      </c>
      <c r="E15" s="13" t="n">
        <f aca="false">+E14*E36/100</f>
        <v>99.3435733465633</v>
      </c>
    </row>
    <row r="16" customFormat="false" ht="11.25" hidden="false" customHeight="false" outlineLevel="0" collapsed="false">
      <c r="A16" s="14" t="n">
        <v>2003</v>
      </c>
      <c r="B16" s="11" t="n">
        <v>883.551786782307</v>
      </c>
      <c r="C16" s="12" t="n">
        <v>752.5</v>
      </c>
      <c r="D16" s="12" t="n">
        <v>117.429455295305</v>
      </c>
      <c r="E16" s="13" t="n">
        <f aca="false">+E15*E37/100</f>
        <v>103.714690573812</v>
      </c>
    </row>
    <row r="17" customFormat="false" ht="11.25" hidden="false" customHeight="false" outlineLevel="0" collapsed="false">
      <c r="A17" s="14" t="n">
        <v>2004</v>
      </c>
      <c r="B17" s="11" t="n">
        <v>933.030686842116</v>
      </c>
      <c r="C17" s="12" t="n">
        <v>803.7</v>
      </c>
      <c r="D17" s="12" t="n">
        <v>116.1</v>
      </c>
      <c r="E17" s="13" t="n">
        <f aca="false">+E16*E38/100</f>
        <v>106.826131291026</v>
      </c>
    </row>
    <row r="18" customFormat="false" ht="11.25" hidden="false" customHeight="false" outlineLevel="0" collapsed="false">
      <c r="A18" s="14" t="n">
        <v>2005</v>
      </c>
      <c r="B18" s="11" t="n">
        <v>1027.26678621317</v>
      </c>
      <c r="C18" s="12" t="n">
        <v>832.3</v>
      </c>
      <c r="D18" s="12" t="n">
        <v>123.4</v>
      </c>
      <c r="E18" s="13" t="n">
        <f aca="false">+E17*E39/100</f>
        <v>110.565045886212</v>
      </c>
    </row>
    <row r="19" customFormat="false" ht="11.25" hidden="false" customHeight="false" outlineLevel="0" collapsed="false">
      <c r="A19" s="14" t="n">
        <v>2006</v>
      </c>
      <c r="B19" s="11" t="n">
        <v>1105.3</v>
      </c>
      <c r="C19" s="15" t="n">
        <v>864.8</v>
      </c>
      <c r="D19" s="12" t="n">
        <v>127.769327315766</v>
      </c>
      <c r="E19" s="13" t="n">
        <f aca="false">+E18*E40/100</f>
        <v>112.444651666278</v>
      </c>
    </row>
    <row r="20" customFormat="false" ht="11.25" hidden="false" customHeight="false" outlineLevel="0" collapsed="false">
      <c r="A20" s="14" t="n">
        <v>2007</v>
      </c>
      <c r="B20" s="11" t="n">
        <v>1138.5</v>
      </c>
      <c r="C20" s="15" t="n">
        <v>933.8</v>
      </c>
      <c r="D20" s="12" t="n">
        <v>121.9</v>
      </c>
      <c r="E20" s="13" t="n">
        <f aca="false">+E19*E41/100</f>
        <v>107.272197689629</v>
      </c>
    </row>
    <row r="21" customFormat="false" ht="11.25" hidden="false" customHeight="false" outlineLevel="0" collapsed="false">
      <c r="A21" s="14" t="n">
        <v>2008</v>
      </c>
      <c r="B21" s="11" t="n">
        <v>1218.2</v>
      </c>
      <c r="C21" s="1" t="n">
        <v>990.4</v>
      </c>
      <c r="D21" s="12" t="n">
        <v>123</v>
      </c>
      <c r="E21" s="13" t="n">
        <f aca="false">+E20*E42/100</f>
        <v>105.019481538147</v>
      </c>
    </row>
    <row r="22" customFormat="false" ht="11.25" hidden="false" customHeight="false" outlineLevel="0" collapsed="false">
      <c r="A22" s="14" t="n">
        <v>2009</v>
      </c>
      <c r="B22" s="11" t="n">
        <v>1240.1</v>
      </c>
      <c r="C22" s="11" t="n">
        <v>1032</v>
      </c>
      <c r="D22" s="12" t="n">
        <v>120.2</v>
      </c>
      <c r="E22" s="16" t="n">
        <f aca="false">+E21*E43/100</f>
        <v>96.6179230150952</v>
      </c>
    </row>
    <row r="23" customFormat="false" ht="11.25" hidden="false" customHeight="false" outlineLevel="0" collapsed="false">
      <c r="A23" s="14" t="n">
        <v>2010</v>
      </c>
      <c r="B23" s="11" t="n">
        <v>1325.7</v>
      </c>
      <c r="C23" s="11" t="n">
        <v>1082.6</v>
      </c>
      <c r="D23" s="12" t="n">
        <v>122.5</v>
      </c>
      <c r="E23" s="17" t="s">
        <v>7</v>
      </c>
    </row>
    <row r="24" s="18" customFormat="true" ht="11.25" hidden="false" customHeight="false" outlineLevel="0" collapsed="false">
      <c r="A24" s="9" t="s">
        <v>8</v>
      </c>
      <c r="B24" s="9"/>
      <c r="C24" s="9"/>
      <c r="D24" s="9"/>
      <c r="E24" s="9"/>
    </row>
    <row r="25" customFormat="false" ht="11.25" hidden="false" customHeight="false" outlineLevel="0" collapsed="false">
      <c r="A25" s="10" t="n">
        <v>1991</v>
      </c>
      <c r="B25" s="11" t="n">
        <v>125.5</v>
      </c>
      <c r="C25" s="11" t="n">
        <v>135</v>
      </c>
      <c r="D25" s="11" t="n">
        <v>93</v>
      </c>
      <c r="E25" s="11" t="n">
        <v>98.3</v>
      </c>
    </row>
    <row r="26" customFormat="false" ht="11.25" hidden="false" customHeight="false" outlineLevel="0" collapsed="false">
      <c r="A26" s="10" t="n">
        <v>1992</v>
      </c>
      <c r="B26" s="11" t="n">
        <v>121.3</v>
      </c>
      <c r="C26" s="11" t="n">
        <v>123</v>
      </c>
      <c r="D26" s="11" t="n">
        <v>98.6</v>
      </c>
      <c r="E26" s="11" t="n">
        <v>96.5</v>
      </c>
    </row>
    <row r="27" customFormat="false" ht="11.25" hidden="false" customHeight="false" outlineLevel="0" collapsed="false">
      <c r="A27" s="10" t="n">
        <v>1993</v>
      </c>
      <c r="B27" s="11" t="n">
        <v>117.7</v>
      </c>
      <c r="C27" s="11" t="n">
        <v>122.5</v>
      </c>
      <c r="D27" s="11" t="n">
        <v>96.1</v>
      </c>
      <c r="E27" s="11" t="n">
        <v>95.2</v>
      </c>
    </row>
    <row r="28" customFormat="false" ht="11.25" hidden="false" customHeight="false" outlineLevel="0" collapsed="false">
      <c r="A28" s="10" t="n">
        <v>1994</v>
      </c>
      <c r="B28" s="11" t="n">
        <v>127.3</v>
      </c>
      <c r="C28" s="11" t="n">
        <v>118.8</v>
      </c>
      <c r="D28" s="11" t="n">
        <v>107.2</v>
      </c>
      <c r="E28" s="11" t="n">
        <v>102.6</v>
      </c>
    </row>
    <row r="29" customFormat="false" ht="11.25" hidden="false" customHeight="false" outlineLevel="0" collapsed="false">
      <c r="A29" s="10" t="n">
        <v>1995</v>
      </c>
      <c r="B29" s="11" t="n">
        <v>112.6</v>
      </c>
      <c r="C29" s="11" t="n">
        <v>128.2</v>
      </c>
      <c r="D29" s="11" t="n">
        <v>87.8</v>
      </c>
      <c r="E29" s="11" t="n">
        <v>94.6</v>
      </c>
    </row>
    <row r="30" customFormat="false" ht="11.25" hidden="false" customHeight="false" outlineLevel="0" collapsed="false">
      <c r="A30" s="10" t="n">
        <v>1996</v>
      </c>
      <c r="B30" s="11" t="n">
        <v>117.4</v>
      </c>
      <c r="C30" s="11" t="n">
        <v>123.6</v>
      </c>
      <c r="D30" s="11" t="n">
        <v>95</v>
      </c>
      <c r="E30" s="19" t="n">
        <v>96.9</v>
      </c>
    </row>
    <row r="31" customFormat="false" ht="11.25" hidden="false" customHeight="false" outlineLevel="0" collapsed="false">
      <c r="A31" s="10" t="n">
        <v>1997</v>
      </c>
      <c r="B31" s="11" t="n">
        <v>124.1</v>
      </c>
      <c r="C31" s="11" t="n">
        <v>118.3</v>
      </c>
      <c r="D31" s="11" t="n">
        <v>104.9</v>
      </c>
      <c r="E31" s="19" t="n">
        <v>100</v>
      </c>
    </row>
    <row r="32" customFormat="false" ht="11.25" hidden="false" customHeight="false" outlineLevel="0" collapsed="false">
      <c r="A32" s="10" t="n">
        <v>1998</v>
      </c>
      <c r="B32" s="11" t="n">
        <v>118.4</v>
      </c>
      <c r="C32" s="11" t="n">
        <v>114.3</v>
      </c>
      <c r="D32" s="11" t="n">
        <v>103.587051618548</v>
      </c>
      <c r="E32" s="19" t="n">
        <v>102.3</v>
      </c>
    </row>
    <row r="33" customFormat="false" ht="11.25" hidden="false" customHeight="false" outlineLevel="0" collapsed="false">
      <c r="A33" s="10" t="n">
        <v>1999</v>
      </c>
      <c r="B33" s="11" t="n">
        <v>112.7</v>
      </c>
      <c r="C33" s="11" t="n">
        <v>110</v>
      </c>
      <c r="D33" s="11" t="n">
        <v>102.454545454545</v>
      </c>
      <c r="E33" s="19" t="n">
        <v>100.8</v>
      </c>
    </row>
    <row r="34" customFormat="false" ht="11.25" hidden="false" customHeight="false" outlineLevel="0" collapsed="false">
      <c r="A34" s="10" t="n">
        <v>2000</v>
      </c>
      <c r="B34" s="11" t="n">
        <v>111.4</v>
      </c>
      <c r="C34" s="11" t="n">
        <v>109.8</v>
      </c>
      <c r="D34" s="11" t="n">
        <v>101.457194899818</v>
      </c>
      <c r="E34" s="19" t="n">
        <v>102.5</v>
      </c>
    </row>
    <row r="35" customFormat="false" ht="11.25" hidden="false" customHeight="false" outlineLevel="0" collapsed="false">
      <c r="A35" s="14" t="n">
        <v>2001</v>
      </c>
      <c r="B35" s="11" t="n">
        <v>116.2</v>
      </c>
      <c r="C35" s="11" t="n">
        <v>109.2</v>
      </c>
      <c r="D35" s="11" t="n">
        <v>106.410256410256</v>
      </c>
      <c r="E35" s="19" t="n">
        <v>104.3</v>
      </c>
    </row>
    <row r="36" customFormat="false" ht="11.25" hidden="false" customHeight="false" outlineLevel="0" collapsed="false">
      <c r="A36" s="14" t="n">
        <v>2002</v>
      </c>
      <c r="B36" s="11" t="n">
        <v>119.6</v>
      </c>
      <c r="C36" s="11" t="n">
        <v>105.3</v>
      </c>
      <c r="D36" s="11" t="n">
        <v>113.58024691358</v>
      </c>
      <c r="E36" s="19" t="n">
        <v>106.1</v>
      </c>
    </row>
    <row r="37" customFormat="false" ht="11.25" hidden="false" customHeight="false" outlineLevel="0" collapsed="false">
      <c r="A37" s="14" t="n">
        <v>2003</v>
      </c>
      <c r="B37" s="11" t="n">
        <v>114.3</v>
      </c>
      <c r="C37" s="11" t="n">
        <v>104.7</v>
      </c>
      <c r="D37" s="11" t="n">
        <v>109.169054441261</v>
      </c>
      <c r="E37" s="19" t="n">
        <v>104.4</v>
      </c>
    </row>
    <row r="38" customFormat="false" ht="11.25" hidden="false" customHeight="false" outlineLevel="0" collapsed="false">
      <c r="A38" s="14" t="n">
        <v>2004</v>
      </c>
      <c r="B38" s="11" t="n">
        <v>105.6</v>
      </c>
      <c r="C38" s="11" t="n">
        <v>106.8</v>
      </c>
      <c r="D38" s="11" t="n">
        <v>98.9</v>
      </c>
      <c r="E38" s="20" t="n">
        <v>103</v>
      </c>
    </row>
    <row r="39" customFormat="false" ht="11.25" hidden="false" customHeight="false" outlineLevel="0" collapsed="false">
      <c r="A39" s="14" t="n">
        <v>2005</v>
      </c>
      <c r="B39" s="11" t="n">
        <v>110.1</v>
      </c>
      <c r="C39" s="11" t="n">
        <v>103.6</v>
      </c>
      <c r="D39" s="11" t="n">
        <v>106.274131274131</v>
      </c>
      <c r="E39" s="21" t="n">
        <v>103.5</v>
      </c>
    </row>
    <row r="40" customFormat="false" ht="11.25" hidden="false" customHeight="false" outlineLevel="0" collapsed="false">
      <c r="A40" s="14" t="n">
        <v>2006</v>
      </c>
      <c r="B40" s="22" t="n">
        <v>107.6</v>
      </c>
      <c r="C40" s="22" t="n">
        <v>103.9</v>
      </c>
      <c r="D40" s="22" t="n">
        <v>103.6</v>
      </c>
      <c r="E40" s="20" t="n">
        <v>101.7</v>
      </c>
    </row>
    <row r="41" customFormat="false" ht="11.25" hidden="false" customHeight="false" outlineLevel="0" collapsed="false">
      <c r="A41" s="14" t="n">
        <v>2007</v>
      </c>
      <c r="B41" s="22" t="n">
        <v>103</v>
      </c>
      <c r="C41" s="22" t="n">
        <v>108</v>
      </c>
      <c r="D41" s="22" t="n">
        <v>95.4</v>
      </c>
      <c r="E41" s="20" t="n">
        <v>95.4</v>
      </c>
    </row>
    <row r="42" customFormat="false" ht="11.25" hidden="false" customHeight="false" outlineLevel="0" collapsed="false">
      <c r="A42" s="14" t="n">
        <v>2008</v>
      </c>
      <c r="B42" s="15" t="n">
        <v>107</v>
      </c>
      <c r="C42" s="1" t="n">
        <v>106.1</v>
      </c>
      <c r="D42" s="1" t="n">
        <v>100.8</v>
      </c>
      <c r="E42" s="20" t="n">
        <v>97.9</v>
      </c>
    </row>
    <row r="43" customFormat="false" ht="11.25" hidden="false" customHeight="false" outlineLevel="0" collapsed="false">
      <c r="A43" s="14" t="n">
        <v>2009</v>
      </c>
      <c r="B43" s="11" t="n">
        <v>101.8</v>
      </c>
      <c r="C43" s="1" t="n">
        <v>104.2</v>
      </c>
      <c r="D43" s="11" t="n">
        <v>97.7</v>
      </c>
      <c r="E43" s="23" t="n">
        <v>92</v>
      </c>
    </row>
    <row r="44" customFormat="false" ht="11.25" hidden="false" customHeight="false" outlineLevel="0" collapsed="false">
      <c r="A44" s="14" t="n">
        <v>2010</v>
      </c>
      <c r="B44" s="11" t="n">
        <v>106.9</v>
      </c>
      <c r="C44" s="1" t="n">
        <v>104.9</v>
      </c>
      <c r="D44" s="11" t="n">
        <v>101.9</v>
      </c>
      <c r="E44" s="24" t="s">
        <v>7</v>
      </c>
    </row>
  </sheetData>
  <mergeCells count="2">
    <mergeCell ref="A3:E3"/>
    <mergeCell ref="A24:E2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1:06:14Z</dcterms:created>
  <dc:creator>Friedmann Ibolya</dc:creator>
  <dc:description/>
  <dc:language>en-US</dc:language>
  <cp:lastModifiedBy>Weisz Tamás</cp:lastModifiedBy>
  <cp:lastPrinted>2011-04-12T11:19:41Z</cp:lastPrinted>
  <dcterms:modified xsi:type="dcterms:W3CDTF">2011-08-02T12:57:19Z</dcterms:modified>
  <cp:revision>0</cp:revision>
  <dc:subject/>
  <dc:title/>
</cp:coreProperties>
</file>