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4.1.20. Use of household income</t>
  </si>
  <si>
    <t xml:space="preserve">Denomination</t>
  </si>
  <si>
    <t xml:space="preserve">At current prices, billion HUF</t>
  </si>
  <si>
    <t xml:space="preserve">Volume index, previous year = 100.0</t>
  </si>
  <si>
    <t xml:space="preserve">Adjusted disposable income</t>
  </si>
  <si>
    <t xml:space="preserve">Adjustment for pension funds</t>
  </si>
  <si>
    <t xml:space="preserve">x</t>
  </si>
  <si>
    <t xml:space="preserve">Actual consumption of resident households</t>
  </si>
  <si>
    <t xml:space="preserve">Savings</t>
  </si>
  <si>
    <t xml:space="preserve">..</t>
  </si>
  <si>
    <t xml:space="preserve">Capital transfers, net</t>
  </si>
  <si>
    <t xml:space="preserve">Capital formation</t>
  </si>
  <si>
    <t xml:space="preserve">Of which:</t>
  </si>
  <si>
    <t xml:space="preserve">Capital formation on dwellings</t>
  </si>
  <si>
    <t xml:space="preserve">Net lending/borrowing</t>
  </si>
  <si>
    <t xml:space="preserve">Borrowing minus reimbursement</t>
  </si>
  <si>
    <t xml:space="preserve">Gross lending/borrow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8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l99-u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11" min="2" style="1" width="10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 t="s">
        <v>3</v>
      </c>
      <c r="H2" s="5"/>
      <c r="I2" s="5"/>
      <c r="J2" s="5"/>
      <c r="K2" s="5"/>
    </row>
    <row r="3" s="11" customFormat="true" ht="15" hidden="false" customHeight="true" outlineLevel="0" collapsed="false">
      <c r="A3" s="5"/>
      <c r="B3" s="7" t="n">
        <v>2005</v>
      </c>
      <c r="C3" s="7" t="n">
        <v>2006</v>
      </c>
      <c r="D3" s="7" t="n">
        <v>2007</v>
      </c>
      <c r="E3" s="7" t="n">
        <v>2008</v>
      </c>
      <c r="F3" s="8" t="n">
        <v>2009</v>
      </c>
      <c r="G3" s="7" t="n">
        <v>2005</v>
      </c>
      <c r="H3" s="7" t="n">
        <v>2006</v>
      </c>
      <c r="I3" s="9" t="n">
        <v>2007</v>
      </c>
      <c r="J3" s="9" t="n">
        <v>2008</v>
      </c>
      <c r="K3" s="10" t="n">
        <v>2009</v>
      </c>
    </row>
    <row r="4" s="1" customFormat="true" ht="12.75" hidden="false" customHeight="false" outlineLevel="0" collapsed="false">
      <c r="A4" s="12" t="s">
        <v>4</v>
      </c>
      <c r="B4" s="13" t="n">
        <v>16188</v>
      </c>
      <c r="C4" s="14" t="n">
        <v>17184.8</v>
      </c>
      <c r="D4" s="15" t="n">
        <v>17685.7</v>
      </c>
      <c r="E4" s="14" t="n">
        <v>18374.532</v>
      </c>
      <c r="F4" s="14" t="n">
        <v>18205.3</v>
      </c>
      <c r="G4" s="16" t="n">
        <v>103.7</v>
      </c>
      <c r="H4" s="16" t="n">
        <v>101.9</v>
      </c>
      <c r="I4" s="16" t="n">
        <v>95.4</v>
      </c>
      <c r="J4" s="16" t="n">
        <v>97.9</v>
      </c>
      <c r="K4" s="14" t="n">
        <v>92</v>
      </c>
    </row>
    <row r="5" s="1" customFormat="true" ht="12.75" hidden="false" customHeight="false" outlineLevel="0" collapsed="false">
      <c r="A5" s="17" t="s">
        <v>5</v>
      </c>
      <c r="B5" s="18" t="n">
        <v>367.7</v>
      </c>
      <c r="C5" s="19" t="n">
        <v>464</v>
      </c>
      <c r="D5" s="20" t="n">
        <v>472.2</v>
      </c>
      <c r="E5" s="20" t="n">
        <v>570.4</v>
      </c>
      <c r="F5" s="20" t="n">
        <v>532.1</v>
      </c>
      <c r="G5" s="18" t="s">
        <v>6</v>
      </c>
      <c r="H5" s="18" t="s">
        <v>6</v>
      </c>
      <c r="I5" s="18" t="s">
        <v>6</v>
      </c>
      <c r="J5" s="18" t="s">
        <v>6</v>
      </c>
      <c r="K5" s="18" t="s">
        <v>6</v>
      </c>
    </row>
    <row r="6" s="1" customFormat="true" ht="12.75" hidden="false" customHeight="false" outlineLevel="0" collapsed="false">
      <c r="A6" s="21" t="s">
        <v>7</v>
      </c>
      <c r="B6" s="22" t="n">
        <v>14971</v>
      </c>
      <c r="C6" s="14" t="n">
        <v>15851.3</v>
      </c>
      <c r="D6" s="14" t="n">
        <v>16610.2</v>
      </c>
      <c r="E6" s="14" t="n">
        <v>17625.9</v>
      </c>
      <c r="F6" s="14" t="n">
        <v>17041.4</v>
      </c>
      <c r="G6" s="14" t="n">
        <v>103.4</v>
      </c>
      <c r="H6" s="14" t="n">
        <v>102.1</v>
      </c>
      <c r="I6" s="14" t="n">
        <v>98.3</v>
      </c>
      <c r="J6" s="14" t="n">
        <v>100.6</v>
      </c>
      <c r="K6" s="14" t="n">
        <v>93.2</v>
      </c>
    </row>
    <row r="7" s="1" customFormat="true" ht="12.75" hidden="false" customHeight="false" outlineLevel="0" collapsed="false">
      <c r="A7" s="17" t="s">
        <v>8</v>
      </c>
      <c r="B7" s="18" t="n">
        <v>1584.6</v>
      </c>
      <c r="C7" s="19" t="n">
        <v>1797.5</v>
      </c>
      <c r="D7" s="23" t="n">
        <v>1547.8</v>
      </c>
      <c r="E7" s="20" t="n">
        <v>1319.1</v>
      </c>
      <c r="F7" s="20" t="n">
        <v>1696</v>
      </c>
      <c r="G7" s="24" t="s">
        <v>9</v>
      </c>
      <c r="H7" s="24" t="s">
        <v>9</v>
      </c>
      <c r="I7" s="24" t="s">
        <v>9</v>
      </c>
      <c r="J7" s="24" t="s">
        <v>9</v>
      </c>
      <c r="K7" s="24" t="s">
        <v>9</v>
      </c>
    </row>
    <row r="8" s="1" customFormat="true" ht="12.75" hidden="false" customHeight="false" outlineLevel="0" collapsed="false">
      <c r="A8" s="17" t="s">
        <v>10</v>
      </c>
      <c r="B8" s="18" t="n">
        <v>97.6</v>
      </c>
      <c r="C8" s="20" t="n">
        <v>87.1</v>
      </c>
      <c r="D8" s="20" t="n">
        <v>103.5</v>
      </c>
      <c r="E8" s="20" t="n">
        <v>85.3</v>
      </c>
      <c r="F8" s="20" t="n">
        <v>73.9</v>
      </c>
      <c r="G8" s="24" t="s">
        <v>9</v>
      </c>
      <c r="H8" s="24" t="s">
        <v>9</v>
      </c>
      <c r="I8" s="24" t="s">
        <v>9</v>
      </c>
      <c r="J8" s="24" t="s">
        <v>9</v>
      </c>
      <c r="K8" s="24" t="s">
        <v>9</v>
      </c>
    </row>
    <row r="9" s="1" customFormat="true" ht="12.75" hidden="false" customHeight="false" outlineLevel="0" collapsed="false">
      <c r="A9" s="17" t="s">
        <v>11</v>
      </c>
      <c r="B9" s="18" t="n">
        <v>1176.3</v>
      </c>
      <c r="C9" s="20" t="n">
        <v>1075.9</v>
      </c>
      <c r="D9" s="20" t="n">
        <v>1235.9</v>
      </c>
      <c r="E9" s="20" t="n">
        <v>1348.5</v>
      </c>
      <c r="F9" s="20" t="n">
        <v>1242</v>
      </c>
      <c r="G9" s="24" t="s">
        <v>9</v>
      </c>
      <c r="H9" s="24" t="s">
        <v>9</v>
      </c>
      <c r="I9" s="24" t="s">
        <v>9</v>
      </c>
      <c r="J9" s="24" t="s">
        <v>9</v>
      </c>
      <c r="K9" s="24" t="s">
        <v>9</v>
      </c>
    </row>
    <row r="10" s="1" customFormat="true" ht="12.75" hidden="false" customHeight="false" outlineLevel="0" collapsed="false">
      <c r="A10" s="25" t="s">
        <v>12</v>
      </c>
      <c r="B10" s="26"/>
      <c r="C10" s="20"/>
      <c r="D10" s="20"/>
      <c r="E10" s="27"/>
      <c r="F10" s="28"/>
      <c r="G10" s="28"/>
      <c r="H10" s="20"/>
      <c r="I10" s="20"/>
      <c r="J10" s="29"/>
    </row>
    <row r="11" s="1" customFormat="true" ht="12.75" hidden="false" customHeight="false" outlineLevel="0" collapsed="false">
      <c r="A11" s="30" t="s">
        <v>13</v>
      </c>
      <c r="B11" s="18" t="n">
        <v>1014.4</v>
      </c>
      <c r="C11" s="20" t="n">
        <v>914.4</v>
      </c>
      <c r="D11" s="20" t="n">
        <v>1036.8</v>
      </c>
      <c r="E11" s="20" t="n">
        <v>1162</v>
      </c>
      <c r="F11" s="20" t="n">
        <v>1065.2</v>
      </c>
      <c r="G11" s="20" t="n">
        <v>88.4</v>
      </c>
      <c r="H11" s="20" t="n">
        <v>84.7</v>
      </c>
      <c r="I11" s="20" t="n">
        <v>106.4</v>
      </c>
      <c r="J11" s="20" t="n">
        <v>103.9</v>
      </c>
      <c r="K11" s="20" t="n">
        <v>89.6</v>
      </c>
    </row>
    <row r="12" s="1" customFormat="true" ht="12.75" hidden="false" customHeight="false" outlineLevel="0" collapsed="false">
      <c r="A12" s="17" t="s">
        <v>14</v>
      </c>
      <c r="B12" s="18" t="n">
        <v>506</v>
      </c>
      <c r="C12" s="19" t="n">
        <v>808.7</v>
      </c>
      <c r="D12" s="20" t="n">
        <v>415.4</v>
      </c>
      <c r="E12" s="20" t="n">
        <v>55.9</v>
      </c>
      <c r="F12" s="20" t="n">
        <v>527.9</v>
      </c>
      <c r="G12" s="24" t="s">
        <v>9</v>
      </c>
      <c r="H12" s="24" t="s">
        <v>9</v>
      </c>
      <c r="I12" s="24" t="s">
        <v>9</v>
      </c>
      <c r="J12" s="24" t="s">
        <v>9</v>
      </c>
      <c r="K12" s="31" t="s">
        <v>9</v>
      </c>
    </row>
    <row r="13" s="1" customFormat="true" ht="12.75" hidden="false" customHeight="false" outlineLevel="0" collapsed="false">
      <c r="A13" s="17" t="s">
        <v>15</v>
      </c>
      <c r="B13" s="24" t="n">
        <v>1028.5</v>
      </c>
      <c r="C13" s="20" t="n">
        <v>1243.2</v>
      </c>
      <c r="D13" s="32" t="n">
        <v>1460</v>
      </c>
      <c r="E13" s="20" t="n">
        <v>1321.8</v>
      </c>
      <c r="F13" s="20" t="n">
        <v>-93.2</v>
      </c>
      <c r="G13" s="24" t="s">
        <v>9</v>
      </c>
      <c r="H13" s="24" t="s">
        <v>9</v>
      </c>
      <c r="I13" s="24" t="s">
        <v>9</v>
      </c>
      <c r="J13" s="24" t="s">
        <v>9</v>
      </c>
      <c r="K13" s="31" t="s">
        <v>9</v>
      </c>
    </row>
    <row r="14" s="1" customFormat="true" ht="12.75" hidden="false" customHeight="false" outlineLevel="0" collapsed="false">
      <c r="A14" s="17" t="s">
        <v>16</v>
      </c>
      <c r="B14" s="24" t="n">
        <f aca="false">+B12+B13</f>
        <v>1534.5</v>
      </c>
      <c r="C14" s="33" t="n">
        <v>2051.9</v>
      </c>
      <c r="D14" s="24" t="n">
        <v>1875.5</v>
      </c>
      <c r="E14" s="20" t="n">
        <v>1377.6</v>
      </c>
      <c r="F14" s="20" t="n">
        <v>434.7</v>
      </c>
      <c r="G14" s="24" t="s">
        <v>9</v>
      </c>
      <c r="H14" s="24" t="s">
        <v>9</v>
      </c>
      <c r="I14" s="24" t="s">
        <v>9</v>
      </c>
      <c r="J14" s="24" t="s">
        <v>9</v>
      </c>
      <c r="K14" s="31" t="s">
        <v>9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8:38:17Z</dcterms:created>
  <dc:creator>Friedmann Ibolya</dc:creator>
  <dc:description/>
  <dc:language>en-US</dc:language>
  <cp:lastModifiedBy>Weisz Tamás</cp:lastModifiedBy>
  <cp:lastPrinted>2011-06-08T09:50:15Z</cp:lastPrinted>
  <dcterms:modified xsi:type="dcterms:W3CDTF">2011-08-02T12:57:07Z</dcterms:modified>
  <cp:revision>0</cp:revision>
  <dc:subject/>
  <dc:title/>
</cp:coreProperties>
</file>