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4.2.16. Value of investments in the national economy by legal form and by categories [at current prices, million HUF]</t>
  </si>
  <si>
    <t xml:space="preserve">Categories</t>
  </si>
  <si>
    <t xml:space="preserve">Corporation and unincorporated enterprises</t>
  </si>
  <si>
    <t xml:space="preserve">Government and social security, nonprofit institution</t>
  </si>
  <si>
    <t xml:space="preserve">Individual
 (non market-oriented) 
economic activity</t>
  </si>
  <si>
    <t xml:space="preserve">Total</t>
  </si>
  <si>
    <t xml:space="preserve">investments</t>
  </si>
  <si>
    <t xml:space="preserve">Construction</t>
  </si>
  <si>
    <t xml:space="preserve">Machines</t>
  </si>
  <si>
    <t xml:space="preserve">domestic</t>
  </si>
  <si>
    <t xml:space="preserve">import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56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false" hidden="false" outlineLevel="0" max="257" min="6" style="2" width="9.14"/>
  </cols>
  <sheetData>
    <row r="1" s="5" customFormat="true" ht="12" hidden="false" customHeight="false" outlineLevel="0" collapsed="false">
      <c r="A1" s="3" t="s">
        <v>0</v>
      </c>
      <c r="B1" s="3"/>
      <c r="C1" s="3"/>
      <c r="D1" s="3"/>
      <c r="E1" s="4"/>
    </row>
    <row r="2" customFormat="false" ht="4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11.25" hidden="false" customHeight="false" outlineLevel="0" collapsed="false">
      <c r="A3" s="6"/>
      <c r="B3" s="9" t="s">
        <v>6</v>
      </c>
      <c r="C3" s="9"/>
      <c r="D3" s="9"/>
      <c r="E3" s="9"/>
    </row>
    <row r="4" customFormat="false" ht="11.25" hidden="false" customHeight="false" outlineLevel="0" collapsed="false">
      <c r="A4" s="10" t="n">
        <v>2000</v>
      </c>
      <c r="B4" s="10"/>
      <c r="C4" s="10"/>
      <c r="D4" s="10"/>
      <c r="E4" s="10"/>
    </row>
    <row r="5" customFormat="false" ht="11.25" hidden="false" customHeight="false" outlineLevel="0" collapsed="false">
      <c r="A5" s="11" t="s">
        <v>7</v>
      </c>
      <c r="B5" s="12" t="n">
        <v>649513</v>
      </c>
      <c r="C5" s="12" t="n">
        <f aca="false">293029+6695</f>
        <v>299724</v>
      </c>
      <c r="D5" s="13" t="n">
        <v>456349</v>
      </c>
      <c r="E5" s="13" t="n">
        <f aca="false">D5+C5+B5</f>
        <v>1405586</v>
      </c>
    </row>
    <row r="6" customFormat="false" ht="11.25" hidden="false" customHeight="false" outlineLevel="0" collapsed="false">
      <c r="A6" s="11" t="s">
        <v>8</v>
      </c>
      <c r="B6" s="12" t="n">
        <v>1239232</v>
      </c>
      <c r="C6" s="12" t="n">
        <f aca="false">C8+C7</f>
        <v>124218</v>
      </c>
      <c r="D6" s="13" t="n">
        <v>52946</v>
      </c>
      <c r="E6" s="13" t="n">
        <f aca="false">D6+C6+B6</f>
        <v>1416396</v>
      </c>
    </row>
    <row r="7" customFormat="false" ht="11.25" hidden="false" customHeight="false" outlineLevel="0" collapsed="false">
      <c r="A7" s="14" t="s">
        <v>9</v>
      </c>
      <c r="B7" s="12" t="n">
        <v>600126</v>
      </c>
      <c r="C7" s="12" t="n">
        <f aca="false">73030+937</f>
        <v>73967</v>
      </c>
      <c r="D7" s="13" t="n">
        <v>21098</v>
      </c>
      <c r="E7" s="13" t="n">
        <f aca="false">D7+C7+B7</f>
        <v>695191</v>
      </c>
    </row>
    <row r="8" customFormat="false" ht="11.25" hidden="false" customHeight="false" outlineLevel="0" collapsed="false">
      <c r="A8" s="14" t="s">
        <v>10</v>
      </c>
      <c r="B8" s="12" t="n">
        <v>639106</v>
      </c>
      <c r="C8" s="12" t="n">
        <f aca="false">49946+305</f>
        <v>50251</v>
      </c>
      <c r="D8" s="13" t="n">
        <v>31848</v>
      </c>
      <c r="E8" s="13" t="n">
        <f aca="false">D8+C8+B8</f>
        <v>721205</v>
      </c>
    </row>
    <row r="9" customFormat="false" ht="11.25" hidden="false" customHeight="false" outlineLevel="0" collapsed="false">
      <c r="A9" s="11" t="s">
        <v>11</v>
      </c>
      <c r="B9" s="12" t="n">
        <v>20929</v>
      </c>
      <c r="C9" s="12" t="n">
        <v>755</v>
      </c>
      <c r="D9" s="13" t="n">
        <v>9260</v>
      </c>
      <c r="E9" s="13" t="n">
        <f aca="false">D9+C9+B9</f>
        <v>30944</v>
      </c>
    </row>
    <row r="10" customFormat="false" ht="11.25" hidden="false" customHeight="false" outlineLevel="0" collapsed="false">
      <c r="A10" s="15" t="s">
        <v>5</v>
      </c>
      <c r="B10" s="16" t="n">
        <v>1909674</v>
      </c>
      <c r="C10" s="16" t="n">
        <f aca="false">C5+C6+C9</f>
        <v>424697</v>
      </c>
      <c r="D10" s="17" t="n">
        <v>518555</v>
      </c>
      <c r="E10" s="17" t="n">
        <f aca="false">D10+C10+B10</f>
        <v>2852926</v>
      </c>
    </row>
    <row r="11" customFormat="false" ht="11.25" hidden="false" customHeight="false" outlineLevel="0" collapsed="false">
      <c r="A11" s="18" t="n">
        <v>2007</v>
      </c>
      <c r="B11" s="18"/>
      <c r="C11" s="18"/>
      <c r="D11" s="18"/>
      <c r="E11" s="18"/>
    </row>
    <row r="12" customFormat="false" ht="11.25" hidden="false" customHeight="false" outlineLevel="0" collapsed="false">
      <c r="A12" s="11" t="s">
        <v>7</v>
      </c>
      <c r="B12" s="19" t="n">
        <v>1339212</v>
      </c>
      <c r="C12" s="12" t="n">
        <v>497365</v>
      </c>
      <c r="D12" s="13" t="n">
        <v>844222</v>
      </c>
      <c r="E12" s="19" t="n">
        <v>2680799</v>
      </c>
    </row>
    <row r="13" customFormat="false" ht="11.25" hidden="false" customHeight="false" outlineLevel="0" collapsed="false">
      <c r="A13" s="11" t="s">
        <v>8</v>
      </c>
      <c r="B13" s="12" t="n">
        <v>1884013</v>
      </c>
      <c r="C13" s="12" t="n">
        <v>120313</v>
      </c>
      <c r="D13" s="13" t="n">
        <v>16987</v>
      </c>
      <c r="E13" s="13" t="n">
        <v>2021313</v>
      </c>
    </row>
    <row r="14" customFormat="false" ht="11.25" hidden="false" customHeight="false" outlineLevel="0" collapsed="false">
      <c r="A14" s="14" t="s">
        <v>9</v>
      </c>
      <c r="B14" s="12" t="n">
        <v>921026</v>
      </c>
      <c r="C14" s="12" t="n">
        <v>86334</v>
      </c>
      <c r="D14" s="13" t="n">
        <v>11182</v>
      </c>
      <c r="E14" s="13" t="n">
        <v>1018542</v>
      </c>
    </row>
    <row r="15" customFormat="false" ht="11.25" hidden="false" customHeight="false" outlineLevel="0" collapsed="false">
      <c r="A15" s="14" t="s">
        <v>10</v>
      </c>
      <c r="B15" s="12" t="n">
        <v>962987</v>
      </c>
      <c r="C15" s="12" t="n">
        <v>33979</v>
      </c>
      <c r="D15" s="13" t="n">
        <v>5805</v>
      </c>
      <c r="E15" s="13" t="n">
        <v>1002771</v>
      </c>
    </row>
    <row r="16" customFormat="false" ht="11.25" hidden="false" customHeight="false" outlineLevel="0" collapsed="false">
      <c r="A16" s="11" t="s">
        <v>11</v>
      </c>
      <c r="B16" s="12" t="n">
        <v>51605</v>
      </c>
      <c r="C16" s="12" t="n">
        <v>439</v>
      </c>
      <c r="D16" s="13" t="n">
        <v>17348</v>
      </c>
      <c r="E16" s="13" t="n">
        <v>69392</v>
      </c>
    </row>
    <row r="17" customFormat="false" ht="11.25" hidden="false" customHeight="false" outlineLevel="0" collapsed="false">
      <c r="A17" s="15" t="s">
        <v>5</v>
      </c>
      <c r="B17" s="20" t="n">
        <v>3274830</v>
      </c>
      <c r="C17" s="20" t="n">
        <v>618117</v>
      </c>
      <c r="D17" s="21" t="n">
        <v>878557</v>
      </c>
      <c r="E17" s="21" t="n">
        <v>4771504</v>
      </c>
    </row>
    <row r="18" customFormat="false" ht="11.25" hidden="false" customHeight="false" outlineLevel="0" collapsed="false">
      <c r="A18" s="18" t="n">
        <v>2008</v>
      </c>
      <c r="B18" s="18"/>
      <c r="C18" s="18"/>
      <c r="D18" s="18"/>
      <c r="E18" s="18"/>
    </row>
    <row r="19" customFormat="false" ht="11.25" hidden="false" customHeight="false" outlineLevel="0" collapsed="false">
      <c r="A19" s="11" t="s">
        <v>7</v>
      </c>
      <c r="B19" s="19" t="n">
        <v>1459308</v>
      </c>
      <c r="C19" s="13" t="n">
        <v>418272</v>
      </c>
      <c r="D19" s="13" t="n">
        <v>950765</v>
      </c>
      <c r="E19" s="13" t="n">
        <v>2828345</v>
      </c>
    </row>
    <row r="20" customFormat="false" ht="11.25" hidden="false" customHeight="false" outlineLevel="0" collapsed="false">
      <c r="A20" s="11" t="s">
        <v>8</v>
      </c>
      <c r="B20" s="19" t="n">
        <v>1907679</v>
      </c>
      <c r="C20" s="13" t="n">
        <v>131259</v>
      </c>
      <c r="D20" s="13" t="n">
        <v>14757</v>
      </c>
      <c r="E20" s="13" t="n">
        <v>2053695</v>
      </c>
    </row>
    <row r="21" customFormat="false" ht="11.25" hidden="false" customHeight="false" outlineLevel="0" collapsed="false">
      <c r="A21" s="14" t="s">
        <v>9</v>
      </c>
      <c r="B21" s="19" t="n">
        <v>968326</v>
      </c>
      <c r="C21" s="13" t="n">
        <v>95024</v>
      </c>
      <c r="D21" s="13" t="n">
        <v>9751</v>
      </c>
      <c r="E21" s="13" t="n">
        <v>1073101</v>
      </c>
    </row>
    <row r="22" customFormat="false" ht="11.25" hidden="false" customHeight="false" outlineLevel="0" collapsed="false">
      <c r="A22" s="14" t="s">
        <v>10</v>
      </c>
      <c r="B22" s="19" t="n">
        <v>939353</v>
      </c>
      <c r="C22" s="13" t="n">
        <v>36235</v>
      </c>
      <c r="D22" s="13" t="n">
        <v>5006</v>
      </c>
      <c r="E22" s="13" t="n">
        <v>980594</v>
      </c>
    </row>
    <row r="23" customFormat="false" ht="11.25" hidden="false" customHeight="false" outlineLevel="0" collapsed="false">
      <c r="A23" s="11" t="s">
        <v>11</v>
      </c>
      <c r="B23" s="19" t="n">
        <v>48116</v>
      </c>
      <c r="C23" s="13" t="n">
        <v>386</v>
      </c>
      <c r="D23" s="13" t="n">
        <v>11877</v>
      </c>
      <c r="E23" s="13" t="n">
        <v>60379</v>
      </c>
    </row>
    <row r="24" s="22" customFormat="true" ht="11.25" hidden="false" customHeight="false" outlineLevel="0" collapsed="false">
      <c r="A24" s="15" t="s">
        <v>5</v>
      </c>
      <c r="B24" s="21" t="n">
        <v>3415103</v>
      </c>
      <c r="C24" s="21" t="n">
        <v>549917</v>
      </c>
      <c r="D24" s="21" t="n">
        <v>977399</v>
      </c>
      <c r="E24" s="21" t="n">
        <v>4942419</v>
      </c>
    </row>
    <row r="25" customFormat="false" ht="11.25" hidden="false" customHeight="false" outlineLevel="0" collapsed="false">
      <c r="A25" s="18" t="n">
        <v>2009</v>
      </c>
      <c r="B25" s="18"/>
      <c r="C25" s="18"/>
      <c r="D25" s="18"/>
      <c r="E25" s="18"/>
    </row>
    <row r="26" customFormat="false" ht="11.25" hidden="false" customHeight="false" outlineLevel="0" collapsed="false">
      <c r="A26" s="11" t="s">
        <v>7</v>
      </c>
      <c r="B26" s="13" t="n">
        <v>1483964</v>
      </c>
      <c r="C26" s="13" t="n">
        <v>447374</v>
      </c>
      <c r="D26" s="13" t="n">
        <v>857190</v>
      </c>
      <c r="E26" s="13" t="n">
        <v>2788528</v>
      </c>
    </row>
    <row r="27" customFormat="false" ht="11.25" hidden="false" customHeight="false" outlineLevel="0" collapsed="false">
      <c r="A27" s="11" t="s">
        <v>8</v>
      </c>
      <c r="B27" s="13" t="n">
        <v>1681670</v>
      </c>
      <c r="C27" s="13" t="n">
        <v>119105</v>
      </c>
      <c r="D27" s="13" t="n">
        <v>14228</v>
      </c>
      <c r="E27" s="13" t="n">
        <v>1815003</v>
      </c>
    </row>
    <row r="28" customFormat="false" ht="11.25" hidden="false" customHeight="false" outlineLevel="0" collapsed="false">
      <c r="A28" s="14" t="s">
        <v>9</v>
      </c>
      <c r="B28" s="13" t="n">
        <v>823523</v>
      </c>
      <c r="C28" s="13" t="n">
        <v>79448</v>
      </c>
      <c r="D28" s="13" t="n">
        <v>8506</v>
      </c>
      <c r="E28" s="13" t="n">
        <v>911477</v>
      </c>
    </row>
    <row r="29" customFormat="false" ht="11.25" hidden="false" customHeight="false" outlineLevel="0" collapsed="false">
      <c r="A29" s="14" t="s">
        <v>10</v>
      </c>
      <c r="B29" s="13" t="n">
        <v>858147</v>
      </c>
      <c r="C29" s="13" t="n">
        <v>39657</v>
      </c>
      <c r="D29" s="13" t="n">
        <v>5722</v>
      </c>
      <c r="E29" s="13" t="n">
        <v>903526</v>
      </c>
    </row>
    <row r="30" customFormat="false" ht="11.25" hidden="false" customHeight="false" outlineLevel="0" collapsed="false">
      <c r="A30" s="11" t="s">
        <v>11</v>
      </c>
      <c r="B30" s="13" t="n">
        <v>55446</v>
      </c>
      <c r="C30" s="13" t="n">
        <v>693</v>
      </c>
      <c r="D30" s="13" t="n">
        <v>0</v>
      </c>
      <c r="E30" s="13" t="n">
        <v>56139</v>
      </c>
    </row>
    <row r="31" customFormat="false" ht="11.25" hidden="false" customHeight="false" outlineLevel="0" collapsed="false">
      <c r="A31" s="15" t="s">
        <v>5</v>
      </c>
      <c r="B31" s="21" t="n">
        <v>3221080</v>
      </c>
      <c r="C31" s="21" t="n">
        <v>567172</v>
      </c>
      <c r="D31" s="21" t="n">
        <v>871418</v>
      </c>
      <c r="E31" s="21" t="n">
        <v>4659670</v>
      </c>
    </row>
  </sheetData>
  <mergeCells count="6">
    <mergeCell ref="A2:A3"/>
    <mergeCell ref="B3:E3"/>
    <mergeCell ref="A4:E4"/>
    <mergeCell ref="A11:E11"/>
    <mergeCell ref="A18:E18"/>
    <mergeCell ref="A25:E2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11:38:44Z</dcterms:created>
  <dc:creator>lt6101</dc:creator>
  <dc:description/>
  <dc:language>en-US</dc:language>
  <cp:lastModifiedBy>Weisz Tamás</cp:lastModifiedBy>
  <cp:lastPrinted>2011-07-11T07:06:26Z</cp:lastPrinted>
  <dcterms:modified xsi:type="dcterms:W3CDTF">2011-08-02T12:57:35Z</dcterms:modified>
  <cp:revision>0</cp:revision>
  <dc:subject/>
  <dc:title/>
</cp:coreProperties>
</file>