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4.3.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Including the honorariums, salary supplements based on scientific degrees, the amounts of state scientific scholarships and, until 2005, also the amounts from state budgetary sources utilised outside R &amp; D uni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6</xdr:row>
                <xdr:rowOff>7</xdr:rowOff>
              </xdr:from>
              <xdr:to>
                <xdr:col>3</xdr:col>
                <xdr:colOff>41</xdr:colOff>
                <xdr:row>24</xdr:row>
                <xdr:rowOff>2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  <charset val="238"/>
          </rPr>
          <t xml:space="preserve">Including non-profit organisations only, local governments are indicated in the budg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6</xdr:row>
                <xdr:rowOff>9</xdr:rowOff>
              </xdr:from>
              <xdr:to>
                <xdr:col>9</xdr:col>
                <xdr:colOff>29</xdr:colOff>
                <xdr:row>12</xdr:row>
                <xdr:rowOff>5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0"/>
            <charset val="238"/>
          </rPr>
          <t xml:space="preserve">Including non-profit organisations only, local governments are indicated in the budg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13</xdr:row>
                <xdr:rowOff>6</xdr:rowOff>
              </xdr:from>
              <xdr:to>
                <xdr:col>10</xdr:col>
                <xdr:colOff>3</xdr:colOff>
                <xdr:row>18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Tahoma"/>
            <family val="0"/>
            <charset val="238"/>
          </rPr>
          <t xml:space="preserve">Including non-profit organisations only, local governments are indicated in the budg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</xdr:row>
                <xdr:rowOff>3</xdr:rowOff>
              </xdr:from>
              <xdr:to>
                <xdr:col>6</xdr:col>
                <xdr:colOff>28</xdr:colOff>
                <xdr:row>16</xdr:row>
                <xdr:rowOff>5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0"/>
            <charset val="238"/>
          </rPr>
          <t xml:space="preserve">Including non-profit organisations only, local governments are indicated in the budg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</xdr:row>
                <xdr:rowOff>2</xdr:rowOff>
              </xdr:from>
              <xdr:to>
                <xdr:col>6</xdr:col>
                <xdr:colOff>28</xdr:colOff>
                <xdr:row>17</xdr:row>
                <xdr:rowOff>4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0"/>
            <charset val="238"/>
          </rPr>
          <t xml:space="preserve">Including non-profit organisations only, local governments are indicated in the budg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</xdr:row>
                <xdr:rowOff>1</xdr:rowOff>
              </xdr:from>
              <xdr:to>
                <xdr:col>6</xdr:col>
                <xdr:colOff>28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" uniqueCount="10">
  <si>
    <t xml:space="preserve">4.3.4. Financial sources of R &amp; D expenditure [million HUF]</t>
  </si>
  <si>
    <t xml:space="preserve">Year</t>
  </si>
  <si>
    <t xml:space="preserve">Financial Source</t>
  </si>
  <si>
    <t xml:space="preserve">Total</t>
  </si>
  <si>
    <t xml:space="preserve">enterprise</t>
  </si>
  <si>
    <t xml:space="preserve">government</t>
  </si>
  <si>
    <t xml:space="preserve">other domestic</t>
  </si>
  <si>
    <t xml:space="preserve">from abroad</t>
  </si>
  <si>
    <t xml:space="preserve">R &amp; D expenditure</t>
  </si>
  <si>
    <t xml:space="preserve">Of which capital expendit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85"/>
    <col collapsed="false" customWidth="true" hidden="false" outlineLevel="0" max="6" min="2" style="1" width="14.7"/>
    <col collapsed="false" customWidth="false" hidden="false" outlineLevel="0" max="257" min="7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3"/>
    </row>
    <row r="2" customFormat="false" ht="11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</row>
    <row r="3" customFormat="false" ht="11.25" hidden="false" customHeight="false" outlineLevel="0" collapsed="false">
      <c r="A3" s="4"/>
      <c r="B3" s="7" t="s">
        <v>4</v>
      </c>
      <c r="C3" s="8" t="s">
        <v>5</v>
      </c>
      <c r="D3" s="7" t="s">
        <v>6</v>
      </c>
      <c r="E3" s="9" t="s">
        <v>7</v>
      </c>
      <c r="F3" s="6"/>
    </row>
    <row r="4" customFormat="false" ht="11.25" hidden="false" customHeight="false" outlineLevel="0" collapsed="false">
      <c r="A4" s="10" t="s">
        <v>8</v>
      </c>
      <c r="B4" s="10"/>
      <c r="C4" s="10"/>
      <c r="D4" s="10"/>
      <c r="E4" s="10"/>
      <c r="F4" s="10"/>
    </row>
    <row r="5" customFormat="false" ht="11.25" hidden="false" customHeight="false" outlineLevel="0" collapsed="false">
      <c r="A5" s="11" t="n">
        <v>2000</v>
      </c>
      <c r="B5" s="12" t="n">
        <v>39790</v>
      </c>
      <c r="C5" s="13" t="n">
        <v>52207</v>
      </c>
      <c r="D5" s="14" t="n">
        <v>2189</v>
      </c>
      <c r="E5" s="14" t="n">
        <v>11202</v>
      </c>
      <c r="F5" s="15" t="n">
        <v>105388</v>
      </c>
    </row>
    <row r="6" customFormat="false" ht="11.25" hidden="false" customHeight="false" outlineLevel="0" collapsed="false">
      <c r="A6" s="16" t="n">
        <v>2006</v>
      </c>
      <c r="B6" s="14" t="n">
        <v>103040</v>
      </c>
      <c r="C6" s="14" t="n">
        <v>106538</v>
      </c>
      <c r="D6" s="13" t="n">
        <v>1498</v>
      </c>
      <c r="E6" s="14" t="n">
        <v>26877</v>
      </c>
      <c r="F6" s="15" t="n">
        <v>237953</v>
      </c>
    </row>
    <row r="7" customFormat="false" ht="11.25" hidden="false" customHeight="false" outlineLevel="0" collapsed="false">
      <c r="A7" s="16" t="n">
        <v>2007</v>
      </c>
      <c r="B7" s="14" t="n">
        <v>107769</v>
      </c>
      <c r="C7" s="14" t="n">
        <v>109117</v>
      </c>
      <c r="D7" s="13" t="n">
        <v>1574</v>
      </c>
      <c r="E7" s="14" t="n">
        <v>27233</v>
      </c>
      <c r="F7" s="15" t="n">
        <v>245693</v>
      </c>
    </row>
    <row r="8" customFormat="false" ht="11.25" hidden="false" customHeight="false" outlineLevel="0" collapsed="false">
      <c r="A8" s="16" t="n">
        <v>2008</v>
      </c>
      <c r="B8" s="14" t="n">
        <v>128683</v>
      </c>
      <c r="C8" s="14" t="n">
        <v>111401</v>
      </c>
      <c r="D8" s="13" t="n">
        <v>1600</v>
      </c>
      <c r="E8" s="14" t="n">
        <v>24704</v>
      </c>
      <c r="F8" s="15" t="n">
        <v>266388</v>
      </c>
    </row>
    <row r="9" customFormat="false" ht="11.25" hidden="false" customHeight="false" outlineLevel="0" collapsed="false">
      <c r="A9" s="16" t="n">
        <v>2009</v>
      </c>
      <c r="B9" s="14" t="n">
        <v>138892</v>
      </c>
      <c r="C9" s="14" t="n">
        <v>125595</v>
      </c>
      <c r="D9" s="13" t="n">
        <v>2052</v>
      </c>
      <c r="E9" s="14" t="n">
        <v>32620</v>
      </c>
      <c r="F9" s="15" t="n">
        <v>299159</v>
      </c>
    </row>
    <row r="10" customFormat="false" ht="11.25" hidden="false" customHeight="false" outlineLevel="0" collapsed="false">
      <c r="A10" s="16" t="n">
        <v>2010</v>
      </c>
      <c r="B10" s="14" t="n">
        <v>146957</v>
      </c>
      <c r="C10" s="14" t="n">
        <v>122030</v>
      </c>
      <c r="D10" s="13" t="n">
        <v>2902</v>
      </c>
      <c r="E10" s="14" t="n">
        <v>38322</v>
      </c>
      <c r="F10" s="15" t="n">
        <v>310211</v>
      </c>
    </row>
    <row r="11" customFormat="false" ht="11.25" hidden="false" customHeight="false" outlineLevel="0" collapsed="false">
      <c r="A11" s="10" t="s">
        <v>9</v>
      </c>
      <c r="B11" s="10"/>
      <c r="C11" s="10"/>
      <c r="D11" s="10"/>
      <c r="E11" s="10"/>
      <c r="F11" s="10"/>
    </row>
    <row r="12" customFormat="false" ht="11.25" hidden="false" customHeight="false" outlineLevel="0" collapsed="false">
      <c r="A12" s="11" t="n">
        <v>2000</v>
      </c>
      <c r="B12" s="12" t="n">
        <v>10901</v>
      </c>
      <c r="C12" s="14" t="n">
        <v>5301</v>
      </c>
      <c r="D12" s="17" t="n">
        <v>258</v>
      </c>
      <c r="E12" s="14" t="n">
        <v>1692</v>
      </c>
      <c r="F12" s="18" t="n">
        <f aca="false">SUM(B12:E12)</f>
        <v>18152</v>
      </c>
    </row>
    <row r="13" customFormat="false" ht="11.25" hidden="false" customHeight="false" outlineLevel="0" collapsed="false">
      <c r="A13" s="11" t="n">
        <v>2006</v>
      </c>
      <c r="B13" s="12" t="n">
        <v>29129</v>
      </c>
      <c r="C13" s="12" t="n">
        <v>10264</v>
      </c>
      <c r="D13" s="1" t="n">
        <v>100</v>
      </c>
      <c r="E13" s="14" t="n">
        <v>2250</v>
      </c>
      <c r="F13" s="18" t="n">
        <v>41743</v>
      </c>
    </row>
    <row r="14" customFormat="false" ht="11.25" hidden="false" customHeight="false" outlineLevel="0" collapsed="false">
      <c r="A14" s="11" t="n">
        <v>2007</v>
      </c>
      <c r="B14" s="12" t="n">
        <v>16770</v>
      </c>
      <c r="C14" s="12" t="n">
        <v>9181</v>
      </c>
      <c r="D14" s="1" t="n">
        <v>144</v>
      </c>
      <c r="E14" s="14" t="n">
        <v>1918</v>
      </c>
      <c r="F14" s="18" t="n">
        <v>28013</v>
      </c>
    </row>
    <row r="15" customFormat="false" ht="11.25" hidden="false" customHeight="false" outlineLevel="0" collapsed="false">
      <c r="A15" s="11" t="n">
        <v>2008</v>
      </c>
      <c r="B15" s="12" t="n">
        <v>20621</v>
      </c>
      <c r="C15" s="12" t="n">
        <v>8024</v>
      </c>
      <c r="D15" s="1" t="n">
        <v>248</v>
      </c>
      <c r="E15" s="14" t="n">
        <v>1571</v>
      </c>
      <c r="F15" s="18" t="n">
        <v>30464</v>
      </c>
    </row>
    <row r="16" customFormat="false" ht="11.25" hidden="false" customHeight="false" outlineLevel="0" collapsed="false">
      <c r="A16" s="11" t="n">
        <v>2009</v>
      </c>
      <c r="B16" s="12" t="n">
        <v>20816</v>
      </c>
      <c r="C16" s="12" t="n">
        <v>11647</v>
      </c>
      <c r="D16" s="1" t="n">
        <v>159</v>
      </c>
      <c r="E16" s="14" t="n">
        <v>2397</v>
      </c>
      <c r="F16" s="18" t="n">
        <v>35019</v>
      </c>
    </row>
    <row r="17" customFormat="false" ht="11.25" hidden="false" customHeight="false" outlineLevel="0" collapsed="false">
      <c r="A17" s="11" t="n">
        <v>2010</v>
      </c>
      <c r="B17" s="12" t="n">
        <v>18856</v>
      </c>
      <c r="C17" s="12" t="n">
        <v>13473</v>
      </c>
      <c r="D17" s="1" t="n">
        <v>199</v>
      </c>
      <c r="E17" s="14" t="n">
        <v>2968</v>
      </c>
      <c r="F17" s="18" t="n">
        <v>35496</v>
      </c>
    </row>
  </sheetData>
  <mergeCells count="5">
    <mergeCell ref="A2:A3"/>
    <mergeCell ref="B2:E2"/>
    <mergeCell ref="F2:F3"/>
    <mergeCell ref="A4:F4"/>
    <mergeCell ref="A11:F11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9T08:03:09Z</dcterms:created>
  <dc:creator>Szuper Nyúzer</dc:creator>
  <dc:description/>
  <dc:language>en-US</dc:language>
  <cp:lastModifiedBy>Weisz Tamás</cp:lastModifiedBy>
  <cp:lastPrinted>2011-07-08T08:21:58Z</cp:lastPrinted>
  <dcterms:modified xsi:type="dcterms:W3CDTF">2011-08-02T12:57:41Z</dcterms:modified>
  <cp:revision>0</cp:revision>
  <dc:subject/>
  <dc:title/>
</cp:coreProperties>
</file>