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4.4.4." sheetId="1" state="visible" r:id="rId2"/>
  </sheets>
  <externalReferences>
    <externalReference r:id="rId3"/>
    <externalReference r:id="rId4"/>
  </externalReferences>
  <definedNames>
    <definedName function="false" hidden="false" name="Nyomtatási_cím_MÉ" vbProcedure="false">'[2]'!$A$1:$XFD$6</definedName>
    <definedName function="false" hidden="false" name="_Parse_Out" vbProcedure="false">'[2]'!$D$1:$H$8</definedName>
    <definedName function="false" hidden="false" name="__123Graph_ADiagram 1A" vbProcedure="false">'[1]'!$C$5:$C$72</definedName>
    <definedName function="false" hidden="false" name="__123Graph_ADiagram 2A" vbProcedure="false">'[1]'!$Q$5:$Q$72</definedName>
    <definedName function="false" hidden="false" name="__123Graph_BDiagram 1A" vbProcedure="false">'[1]'!$D$5:$D$72</definedName>
    <definedName function="false" hidden="false" name="__123Graph_BDiagram 2A" vbProcedure="false">'[1]'!$R$5:$R$72</definedName>
    <definedName function="false" hidden="false" name="__123Graph_XDiagram 1A" vbProcedure="false">'[1]'!$A$5:$A$72</definedName>
    <definedName function="false" hidden="false" name="__123Graph_XDiagram 2A" vbProcedure="false">'[1]'!$O$5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4.4.4. External trade turnover in HUF by main commodity groups and groups of countries [billion HUF]</t>
  </si>
  <si>
    <t xml:space="preserve">Main commodity groups</t>
  </si>
  <si>
    <t xml:space="preserve">European Union
(EU-27)</t>
  </si>
  <si>
    <t xml:space="preserve">Of which</t>
  </si>
  <si>
    <t xml:space="preserve">Extra-EU countries</t>
  </si>
  <si>
    <t xml:space="preserve">Total</t>
  </si>
  <si>
    <t xml:space="preserve">European Union 
(EU-27)</t>
  </si>
  <si>
    <t xml:space="preserve">EU-15</t>
  </si>
  <si>
    <t xml:space="preserve">new member states</t>
  </si>
  <si>
    <t xml:space="preserve">Imports</t>
  </si>
  <si>
    <t xml:space="preserve">Food, beverages, tobacco</t>
  </si>
  <si>
    <t xml:space="preserve">Crude materials</t>
  </si>
  <si>
    <t xml:space="preserve">Fuels, electric energy</t>
  </si>
  <si>
    <t xml:space="preserve">Manufactured goods</t>
  </si>
  <si>
    <t xml:space="preserve">Machinery and transport equipment</t>
  </si>
  <si>
    <t xml:space="preserve">Exports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g3184/trend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g4011/Local%20Settings/Temporary%20Internet%20Files/OLK32/EXC/95EVBFIX/95BHON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yorsgraf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8SZEZ "/>
      <sheetName val="SZEZKLFB"/>
      <sheetName val="SZEZKLFB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99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7" t="s">
        <v>6</v>
      </c>
      <c r="H2" s="5" t="s">
        <v>3</v>
      </c>
      <c r="I2" s="5"/>
      <c r="J2" s="6" t="s">
        <v>4</v>
      </c>
      <c r="K2" s="8" t="s">
        <v>5</v>
      </c>
    </row>
    <row r="3" customFormat="false" ht="33.75" hidden="false" customHeight="false" outlineLevel="0" collapsed="false">
      <c r="A3" s="4"/>
      <c r="B3" s="5"/>
      <c r="C3" s="9" t="s">
        <v>7</v>
      </c>
      <c r="D3" s="10" t="s">
        <v>8</v>
      </c>
      <c r="E3" s="6"/>
      <c r="F3" s="5"/>
      <c r="G3" s="7"/>
      <c r="H3" s="11" t="s">
        <v>7</v>
      </c>
      <c r="I3" s="12" t="s">
        <v>8</v>
      </c>
      <c r="J3" s="6"/>
      <c r="K3" s="8"/>
    </row>
    <row r="4" customFormat="false" ht="11.25" hidden="false" customHeight="true" outlineLevel="0" collapsed="false">
      <c r="A4" s="4"/>
      <c r="B4" s="13" t="n">
        <v>2009</v>
      </c>
      <c r="C4" s="13"/>
      <c r="D4" s="13"/>
      <c r="E4" s="13"/>
      <c r="F4" s="13"/>
      <c r="G4" s="14" t="n">
        <v>2010</v>
      </c>
      <c r="H4" s="14"/>
      <c r="I4" s="14"/>
      <c r="J4" s="14"/>
      <c r="K4" s="14"/>
    </row>
    <row r="5" customFormat="false" ht="11.25" hidden="false" customHeight="false" outlineLevel="0" collapsed="false">
      <c r="A5" s="15" t="s">
        <v>9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1.25" hidden="false" customHeight="false" outlineLevel="0" collapsed="false">
      <c r="A6" s="16" t="s">
        <v>10</v>
      </c>
      <c r="B6" s="17" t="n">
        <v>796.619480626</v>
      </c>
      <c r="C6" s="17" t="n">
        <v>534.332211089</v>
      </c>
      <c r="D6" s="17" t="n">
        <v>262.287269537</v>
      </c>
      <c r="E6" s="17" t="n">
        <v>56.876785385</v>
      </c>
      <c r="F6" s="17" t="n">
        <v>853.496266011</v>
      </c>
      <c r="G6" s="17" t="n">
        <v>843.907420087</v>
      </c>
      <c r="H6" s="17" t="n">
        <v>540.835025267</v>
      </c>
      <c r="I6" s="17" t="n">
        <v>303.07239482</v>
      </c>
      <c r="J6" s="17" t="n">
        <v>54.150062825</v>
      </c>
      <c r="K6" s="17" t="n">
        <v>898.057482912</v>
      </c>
    </row>
    <row r="7" customFormat="false" ht="11.25" hidden="false" customHeight="false" outlineLevel="0" collapsed="false">
      <c r="A7" s="16" t="s">
        <v>11</v>
      </c>
      <c r="B7" s="17" t="n">
        <v>186.315793935</v>
      </c>
      <c r="C7" s="17" t="n">
        <v>143.8348227</v>
      </c>
      <c r="D7" s="17" t="n">
        <v>42.480971235</v>
      </c>
      <c r="E7" s="17" t="n">
        <v>64.647431084</v>
      </c>
      <c r="F7" s="17" t="n">
        <v>250.963225019</v>
      </c>
      <c r="G7" s="17" t="n">
        <v>251.451637649</v>
      </c>
      <c r="H7" s="17" t="n">
        <v>177.284083089</v>
      </c>
      <c r="I7" s="17" t="n">
        <v>74.16755456</v>
      </c>
      <c r="J7" s="17" t="n">
        <v>135.626483504</v>
      </c>
      <c r="K7" s="17" t="n">
        <v>387.078121153</v>
      </c>
    </row>
    <row r="8" customFormat="false" ht="11.25" hidden="false" customHeight="false" outlineLevel="0" collapsed="false">
      <c r="A8" s="16" t="s">
        <v>12</v>
      </c>
      <c r="B8" s="17" t="n">
        <v>497.183094556</v>
      </c>
      <c r="C8" s="17" t="n">
        <v>287.648911623</v>
      </c>
      <c r="D8" s="17" t="n">
        <v>209.534182933</v>
      </c>
      <c r="E8" s="17" t="n">
        <v>1193.019223883</v>
      </c>
      <c r="F8" s="17" t="n">
        <v>1690.202318439</v>
      </c>
      <c r="G8" s="17" t="n">
        <v>611.322255509</v>
      </c>
      <c r="H8" s="17" t="n">
        <v>374.004666174</v>
      </c>
      <c r="I8" s="17" t="n">
        <v>237.317589335</v>
      </c>
      <c r="J8" s="17" t="n">
        <v>1405.896892818</v>
      </c>
      <c r="K8" s="17" t="n">
        <v>2017.219148327</v>
      </c>
    </row>
    <row r="9" customFormat="false" ht="11.25" hidden="false" customHeight="false" outlineLevel="0" collapsed="false">
      <c r="A9" s="16" t="s">
        <v>13</v>
      </c>
      <c r="B9" s="17" t="n">
        <v>4322.308408598</v>
      </c>
      <c r="C9" s="17" t="n">
        <v>3329.586618179</v>
      </c>
      <c r="D9" s="17" t="n">
        <v>992.721790419</v>
      </c>
      <c r="E9" s="17" t="n">
        <v>695.439262209</v>
      </c>
      <c r="F9" s="17" t="n">
        <v>5017.747670807</v>
      </c>
      <c r="G9" s="17" t="n">
        <v>4968.900020422</v>
      </c>
      <c r="H9" s="17" t="n">
        <v>3773.800468596</v>
      </c>
      <c r="I9" s="17" t="n">
        <v>1195.099551826</v>
      </c>
      <c r="J9" s="17" t="n">
        <v>804.172905415</v>
      </c>
      <c r="K9" s="17" t="n">
        <v>5773.072925837</v>
      </c>
    </row>
    <row r="10" customFormat="false" ht="22.5" hidden="false" customHeight="false" outlineLevel="0" collapsed="false">
      <c r="A10" s="16" t="s">
        <v>14</v>
      </c>
      <c r="B10" s="17" t="n">
        <v>4871.74399164</v>
      </c>
      <c r="C10" s="17" t="n">
        <v>4006.819554059</v>
      </c>
      <c r="D10" s="17" t="n">
        <v>864.924437581</v>
      </c>
      <c r="E10" s="17" t="n">
        <v>2833.373644429</v>
      </c>
      <c r="F10" s="17" t="n">
        <v>7705.117636069</v>
      </c>
      <c r="G10" s="17" t="n">
        <v>5644.445321035</v>
      </c>
      <c r="H10" s="17" t="n">
        <v>4661.326370026</v>
      </c>
      <c r="I10" s="17" t="n">
        <v>983.118951009</v>
      </c>
      <c r="J10" s="17" t="n">
        <v>3440.611972144</v>
      </c>
      <c r="K10" s="17" t="n">
        <v>9085.057293179</v>
      </c>
    </row>
    <row r="11" customFormat="false" ht="11.25" hidden="false" customHeight="false" outlineLevel="0" collapsed="false">
      <c r="A11" s="18" t="s">
        <v>5</v>
      </c>
      <c r="B11" s="19" t="n">
        <v>10674.170769355</v>
      </c>
      <c r="C11" s="19" t="n">
        <v>8302.22211765</v>
      </c>
      <c r="D11" s="19" t="n">
        <v>2371.948651705</v>
      </c>
      <c r="E11" s="19" t="n">
        <v>4843.35634699</v>
      </c>
      <c r="F11" s="19" t="n">
        <v>15517.527116345</v>
      </c>
      <c r="G11" s="19" t="n">
        <v>12320.026654702</v>
      </c>
      <c r="H11" s="19" t="n">
        <v>9527.250613152</v>
      </c>
      <c r="I11" s="19" t="n">
        <v>2792.77604155</v>
      </c>
      <c r="J11" s="19" t="n">
        <v>5840.458316706</v>
      </c>
      <c r="K11" s="19" t="n">
        <v>18160.484971408</v>
      </c>
    </row>
    <row r="12" customFormat="false" ht="11.25" hidden="false" customHeight="fals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1.25" hidden="false" customHeight="false" outlineLevel="0" collapsed="false">
      <c r="A13" s="16" t="s">
        <v>10</v>
      </c>
      <c r="B13" s="17" t="n">
        <v>1004.116555762</v>
      </c>
      <c r="C13" s="17" t="n">
        <v>583.302181821</v>
      </c>
      <c r="D13" s="17" t="n">
        <v>420.814373941</v>
      </c>
      <c r="E13" s="17" t="n">
        <v>196.965989648</v>
      </c>
      <c r="F13" s="17" t="n">
        <v>1201.08254541</v>
      </c>
      <c r="G13" s="17" t="n">
        <v>1104.536619555</v>
      </c>
      <c r="H13" s="17" t="n">
        <v>614.086667356</v>
      </c>
      <c r="I13" s="17" t="n">
        <v>490.449952199</v>
      </c>
      <c r="J13" s="17" t="n">
        <v>252.443360817</v>
      </c>
      <c r="K13" s="17" t="n">
        <v>1356.979980372</v>
      </c>
    </row>
    <row r="14" customFormat="false" ht="11.25" hidden="false" customHeight="false" outlineLevel="0" collapsed="false">
      <c r="A14" s="16" t="s">
        <v>11</v>
      </c>
      <c r="B14" s="17" t="n">
        <v>324.114135335</v>
      </c>
      <c r="C14" s="17" t="n">
        <v>249.809127959</v>
      </c>
      <c r="D14" s="17" t="n">
        <v>74.305007376</v>
      </c>
      <c r="E14" s="17" t="n">
        <v>41.732122779</v>
      </c>
      <c r="F14" s="17" t="n">
        <v>365.846258114</v>
      </c>
      <c r="G14" s="17" t="n">
        <v>412.806914471</v>
      </c>
      <c r="H14" s="17" t="n">
        <v>284.429570765</v>
      </c>
      <c r="I14" s="17" t="n">
        <v>128.377343706</v>
      </c>
      <c r="J14" s="17" t="n">
        <v>61.665062798</v>
      </c>
      <c r="K14" s="17" t="n">
        <v>474.471977269</v>
      </c>
    </row>
    <row r="15" customFormat="false" ht="11.25" hidden="false" customHeight="false" outlineLevel="0" collapsed="false">
      <c r="A15" s="16" t="s">
        <v>12</v>
      </c>
      <c r="B15" s="17" t="n">
        <v>269.120355612</v>
      </c>
      <c r="C15" s="17" t="n">
        <v>154.152250888</v>
      </c>
      <c r="D15" s="17" t="n">
        <v>114.968104724</v>
      </c>
      <c r="E15" s="17" t="n">
        <v>156.675355858</v>
      </c>
      <c r="F15" s="17" t="n">
        <v>425.79571147</v>
      </c>
      <c r="G15" s="17" t="n">
        <v>416.595085053</v>
      </c>
      <c r="H15" s="17" t="n">
        <v>227.380007196</v>
      </c>
      <c r="I15" s="17" t="n">
        <v>189.215077857</v>
      </c>
      <c r="J15" s="17" t="n">
        <v>164.872143958</v>
      </c>
      <c r="K15" s="17" t="n">
        <v>581.467229011</v>
      </c>
    </row>
    <row r="16" customFormat="false" ht="11.25" hidden="false" customHeight="false" outlineLevel="0" collapsed="false">
      <c r="A16" s="16" t="s">
        <v>13</v>
      </c>
      <c r="B16" s="17" t="n">
        <v>3609.637100683</v>
      </c>
      <c r="C16" s="17" t="n">
        <v>2465.478402748</v>
      </c>
      <c r="D16" s="17" t="n">
        <v>1144.158697935</v>
      </c>
      <c r="E16" s="17" t="n">
        <v>963.937212742</v>
      </c>
      <c r="F16" s="17" t="n">
        <v>4573.574313425</v>
      </c>
      <c r="G16" s="17" t="n">
        <v>4267.691293637</v>
      </c>
      <c r="H16" s="17" t="n">
        <v>2887.646285006</v>
      </c>
      <c r="I16" s="17" t="n">
        <v>1380.045008631</v>
      </c>
      <c r="J16" s="17" t="n">
        <v>1142.258943396</v>
      </c>
      <c r="K16" s="17" t="n">
        <v>5409.950237033</v>
      </c>
    </row>
    <row r="17" customFormat="false" ht="22.5" hidden="false" customHeight="false" outlineLevel="0" collapsed="false">
      <c r="A17" s="16" t="s">
        <v>14</v>
      </c>
      <c r="B17" s="17" t="n">
        <v>7866.395590637</v>
      </c>
      <c r="C17" s="17" t="n">
        <v>6352.565304677</v>
      </c>
      <c r="D17" s="17" t="n">
        <v>1513.83028596</v>
      </c>
      <c r="E17" s="17" t="n">
        <v>2141.282639623</v>
      </c>
      <c r="F17" s="17" t="n">
        <v>10007.67823026</v>
      </c>
      <c r="G17" s="17" t="n">
        <v>9009.816797858</v>
      </c>
      <c r="H17" s="17" t="n">
        <v>7226.17556591</v>
      </c>
      <c r="I17" s="17" t="n">
        <v>1783.641231948</v>
      </c>
      <c r="J17" s="17" t="n">
        <v>2845.078133828</v>
      </c>
      <c r="K17" s="17" t="n">
        <v>11854.894931686</v>
      </c>
    </row>
    <row r="18" s="22" customFormat="true" ht="11.25" hidden="false" customHeight="false" outlineLevel="0" collapsed="false">
      <c r="A18" s="21" t="s">
        <v>5</v>
      </c>
      <c r="B18" s="19" t="n">
        <v>13073.383738029</v>
      </c>
      <c r="C18" s="19" t="n">
        <v>9805.307268093</v>
      </c>
      <c r="D18" s="19" t="n">
        <v>3268.076469936</v>
      </c>
      <c r="E18" s="19" t="n">
        <v>3500.59332065</v>
      </c>
      <c r="F18" s="19" t="n">
        <v>16573.977058679</v>
      </c>
      <c r="G18" s="19" t="n">
        <v>15211.446710574</v>
      </c>
      <c r="H18" s="19" t="n">
        <v>11239.718096233</v>
      </c>
      <c r="I18" s="19" t="n">
        <v>3971.728614341</v>
      </c>
      <c r="J18" s="19" t="n">
        <v>4466.317644797</v>
      </c>
      <c r="K18" s="19" t="n">
        <v>19677.764355371</v>
      </c>
    </row>
    <row r="19" customFormat="false" ht="11.2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1.25" hidden="false" customHeight="false" outlineLevel="0" collapsed="false">
      <c r="A20" s="16" t="s">
        <v>10</v>
      </c>
      <c r="B20" s="17" t="n">
        <f aca="false">B13-B6</f>
        <v>207.497075136</v>
      </c>
      <c r="C20" s="17" t="n">
        <f aca="false">C13-C6</f>
        <v>48.969970732</v>
      </c>
      <c r="D20" s="17" t="n">
        <f aca="false">D13-D6</f>
        <v>158.527104404</v>
      </c>
      <c r="E20" s="17" t="n">
        <f aca="false">E13-E6</f>
        <v>140.089204263</v>
      </c>
      <c r="F20" s="17" t="n">
        <v>347.586279399</v>
      </c>
      <c r="G20" s="17" t="n">
        <v>260.629199468</v>
      </c>
      <c r="H20" s="17" t="n">
        <v>73.251642089</v>
      </c>
      <c r="I20" s="17" t="n">
        <v>187.377557379</v>
      </c>
      <c r="J20" s="17" t="n">
        <v>198.293297992</v>
      </c>
      <c r="K20" s="17" t="n">
        <v>458.92249746</v>
      </c>
    </row>
    <row r="21" customFormat="false" ht="11.25" hidden="false" customHeight="false" outlineLevel="0" collapsed="false">
      <c r="A21" s="16" t="s">
        <v>11</v>
      </c>
      <c r="B21" s="17" t="n">
        <f aca="false">B14-B7</f>
        <v>137.7983414</v>
      </c>
      <c r="C21" s="17" t="n">
        <f aca="false">C14-C7</f>
        <v>105.974305259</v>
      </c>
      <c r="D21" s="17" t="n">
        <f aca="false">D14-D7</f>
        <v>31.824036141</v>
      </c>
      <c r="E21" s="17" t="n">
        <f aca="false">E14-E7</f>
        <v>-22.915308305</v>
      </c>
      <c r="F21" s="17" t="n">
        <v>114.883033095</v>
      </c>
      <c r="G21" s="17" t="n">
        <v>161.355276822</v>
      </c>
      <c r="H21" s="17" t="n">
        <v>107.145487676</v>
      </c>
      <c r="I21" s="17" t="n">
        <v>54.209789146</v>
      </c>
      <c r="J21" s="17" t="n">
        <v>-73.961420706</v>
      </c>
      <c r="K21" s="17" t="n">
        <v>87.393856116</v>
      </c>
    </row>
    <row r="22" customFormat="false" ht="11.25" hidden="false" customHeight="false" outlineLevel="0" collapsed="false">
      <c r="A22" s="16" t="s">
        <v>12</v>
      </c>
      <c r="B22" s="17" t="n">
        <f aca="false">B15-B8</f>
        <v>-228.062738944</v>
      </c>
      <c r="C22" s="17" t="n">
        <f aca="false">C15-C8</f>
        <v>-133.496660735</v>
      </c>
      <c r="D22" s="17" t="n">
        <f aca="false">D15-D8</f>
        <v>-94.566078209</v>
      </c>
      <c r="E22" s="17" t="n">
        <f aca="false">E15-E8</f>
        <v>-1036.343868025</v>
      </c>
      <c r="F22" s="17" t="n">
        <v>-1264.406606969</v>
      </c>
      <c r="G22" s="17" t="n">
        <v>-194.727170456</v>
      </c>
      <c r="H22" s="17" t="n">
        <v>-146.624658978</v>
      </c>
      <c r="I22" s="17" t="n">
        <v>-48.102511478</v>
      </c>
      <c r="J22" s="17" t="n">
        <v>-1241.02474886</v>
      </c>
      <c r="K22" s="17" t="n">
        <v>-1435.751919316</v>
      </c>
    </row>
    <row r="23" customFormat="false" ht="11.25" hidden="false" customHeight="false" outlineLevel="0" collapsed="false">
      <c r="A23" s="16" t="s">
        <v>13</v>
      </c>
      <c r="B23" s="17" t="n">
        <f aca="false">B16-B9</f>
        <v>-712.671307915</v>
      </c>
      <c r="C23" s="17" t="n">
        <f aca="false">C16-C9</f>
        <v>-864.108215431</v>
      </c>
      <c r="D23" s="17" t="n">
        <f aca="false">D16-D9</f>
        <v>151.436907516</v>
      </c>
      <c r="E23" s="17" t="n">
        <f aca="false">E16-E9</f>
        <v>268.497950533</v>
      </c>
      <c r="F23" s="17" t="n">
        <v>-444.173357382</v>
      </c>
      <c r="G23" s="17" t="n">
        <v>-701.208726785</v>
      </c>
      <c r="H23" s="17" t="n">
        <v>-886.15418359</v>
      </c>
      <c r="I23" s="17" t="n">
        <v>184.945456805</v>
      </c>
      <c r="J23" s="17" t="n">
        <v>338.086037981</v>
      </c>
      <c r="K23" s="17" t="n">
        <v>-363.122688804</v>
      </c>
    </row>
    <row r="24" customFormat="false" ht="22.5" hidden="false" customHeight="false" outlineLevel="0" collapsed="false">
      <c r="A24" s="16" t="s">
        <v>14</v>
      </c>
      <c r="B24" s="17" t="n">
        <f aca="false">B17-B10</f>
        <v>2994.651598997</v>
      </c>
      <c r="C24" s="17" t="n">
        <f aca="false">C17-C10</f>
        <v>2345.745750618</v>
      </c>
      <c r="D24" s="17" t="n">
        <f aca="false">D17-D10</f>
        <v>648.905848379</v>
      </c>
      <c r="E24" s="17" t="n">
        <f aca="false">E17-E10</f>
        <v>-692.091004806001</v>
      </c>
      <c r="F24" s="17" t="n">
        <v>2302.560594191</v>
      </c>
      <c r="G24" s="17" t="n">
        <v>3365.371476823</v>
      </c>
      <c r="H24" s="17" t="n">
        <v>2564.849195884</v>
      </c>
      <c r="I24" s="17" t="n">
        <v>800.522280939</v>
      </c>
      <c r="J24" s="17" t="n">
        <v>-595.533838316</v>
      </c>
      <c r="K24" s="17" t="n">
        <v>2769.837638507</v>
      </c>
    </row>
    <row r="25" s="22" customFormat="true" ht="11.25" hidden="false" customHeight="false" outlineLevel="0" collapsed="false">
      <c r="A25" s="21" t="s">
        <v>5</v>
      </c>
      <c r="B25" s="19" t="n">
        <f aca="false">B18-B11</f>
        <v>2399.212968674</v>
      </c>
      <c r="C25" s="19" t="n">
        <f aca="false">C18-C11</f>
        <v>1503.085150443</v>
      </c>
      <c r="D25" s="19" t="n">
        <f aca="false">D18-D11</f>
        <v>896.127818231</v>
      </c>
      <c r="E25" s="19" t="n">
        <f aca="false">E18-E11</f>
        <v>-1342.76302634</v>
      </c>
      <c r="F25" s="19" t="n">
        <v>1056.449942334</v>
      </c>
      <c r="G25" s="19" t="n">
        <v>2891.420055872</v>
      </c>
      <c r="H25" s="19" t="n">
        <v>1712.467483081</v>
      </c>
      <c r="I25" s="19" t="n">
        <v>1178.952572791</v>
      </c>
      <c r="J25" s="19" t="n">
        <v>-1374.140671909</v>
      </c>
      <c r="K25" s="19" t="n">
        <v>1517.279383963</v>
      </c>
    </row>
  </sheetData>
  <mergeCells count="14">
    <mergeCell ref="A2:A4"/>
    <mergeCell ref="B2:B3"/>
    <mergeCell ref="C2:D2"/>
    <mergeCell ref="E2:E3"/>
    <mergeCell ref="F2:F3"/>
    <mergeCell ref="G2:G3"/>
    <mergeCell ref="H2:I2"/>
    <mergeCell ref="J2:J3"/>
    <mergeCell ref="K2:K3"/>
    <mergeCell ref="B4:F4"/>
    <mergeCell ref="G4:K4"/>
    <mergeCell ref="A5:K5"/>
    <mergeCell ref="A12:K12"/>
    <mergeCell ref="A19:K1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9:27Z</dcterms:created>
  <dc:creator>Szuper Nyúzer</dc:creator>
  <dc:description/>
  <dc:language>en-US</dc:language>
  <cp:lastModifiedBy>Weisz Tamás</cp:lastModifiedBy>
  <cp:lastPrinted>2011-06-14T12:59:32Z</cp:lastPrinted>
  <dcterms:modified xsi:type="dcterms:W3CDTF">2011-08-02T12:57:49Z</dcterms:modified>
  <cp:revision>0</cp:revision>
  <dc:subject/>
  <dc:title/>
</cp:coreProperties>
</file>