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4.4.5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4.4.5. External trade turnover in euro by main commodity groups and groups of countries [million EUR]</t>
  </si>
  <si>
    <t xml:space="preserve">Main commodity groups</t>
  </si>
  <si>
    <t xml:space="preserve">European Union 
(EU-27)</t>
  </si>
  <si>
    <t xml:space="preserve">Of which</t>
  </si>
  <si>
    <t xml:space="preserve">Extra-EU countries</t>
  </si>
  <si>
    <t xml:space="preserve">Total</t>
  </si>
  <si>
    <t xml:space="preserve">EU-15</t>
  </si>
  <si>
    <t xml:space="preserve">new member states</t>
  </si>
  <si>
    <t xml:space="preserve">Imports</t>
  </si>
  <si>
    <t xml:space="preserve">Food, beverages, tobacco</t>
  </si>
  <si>
    <t xml:space="preserve">Crude materials</t>
  </si>
  <si>
    <t xml:space="preserve">Fuels, electric energy</t>
  </si>
  <si>
    <t xml:space="preserve">Manufactured goods</t>
  </si>
  <si>
    <t xml:space="preserve">Machinery and transport equipment</t>
  </si>
  <si>
    <t xml:space="preserve">Exports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9.7"/>
    <col collapsed="false" customWidth="true" hidden="false" outlineLevel="0" max="4" min="4" style="1" width="9.28"/>
    <col collapsed="false" customWidth="true" hidden="false" outlineLevel="0" max="8" min="5" style="1" width="9.7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7" t="s">
        <v>2</v>
      </c>
      <c r="H2" s="5" t="s">
        <v>3</v>
      </c>
      <c r="I2" s="5"/>
      <c r="J2" s="6" t="s">
        <v>4</v>
      </c>
      <c r="K2" s="8" t="s">
        <v>5</v>
      </c>
    </row>
    <row r="3" customFormat="false" ht="33.75" hidden="false" customHeight="false" outlineLevel="0" collapsed="false">
      <c r="A3" s="4"/>
      <c r="B3" s="5"/>
      <c r="C3" s="9" t="s">
        <v>6</v>
      </c>
      <c r="D3" s="10" t="s">
        <v>7</v>
      </c>
      <c r="E3" s="6"/>
      <c r="F3" s="5"/>
      <c r="G3" s="7"/>
      <c r="H3" s="11" t="s">
        <v>6</v>
      </c>
      <c r="I3" s="12" t="s">
        <v>7</v>
      </c>
      <c r="J3" s="6"/>
      <c r="K3" s="8"/>
    </row>
    <row r="4" customFormat="false" ht="11.25" hidden="false" customHeight="true" outlineLevel="0" collapsed="false">
      <c r="A4" s="4"/>
      <c r="B4" s="13" t="n">
        <v>2009</v>
      </c>
      <c r="C4" s="13"/>
      <c r="D4" s="13"/>
      <c r="E4" s="13"/>
      <c r="F4" s="13"/>
      <c r="G4" s="14" t="n">
        <v>2010</v>
      </c>
      <c r="H4" s="14"/>
      <c r="I4" s="14"/>
      <c r="J4" s="14"/>
      <c r="K4" s="14"/>
    </row>
    <row r="5" customFormat="false" ht="11.25" hidden="false" customHeight="fals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1.25" hidden="false" customHeight="false" outlineLevel="0" collapsed="false">
      <c r="A6" s="16" t="s">
        <v>9</v>
      </c>
      <c r="B6" s="17" t="n">
        <v>2843.216264</v>
      </c>
      <c r="C6" s="17" t="n">
        <v>1905.288062</v>
      </c>
      <c r="D6" s="17" t="n">
        <v>937.928202</v>
      </c>
      <c r="E6" s="17" t="n">
        <v>202.494197</v>
      </c>
      <c r="F6" s="17" t="n">
        <v>3045.710461</v>
      </c>
      <c r="G6" s="17" t="n">
        <v>3062.027946</v>
      </c>
      <c r="H6" s="17" t="n">
        <v>1963.701398</v>
      </c>
      <c r="I6" s="17" t="n">
        <v>1098.326548</v>
      </c>
      <c r="J6" s="17" t="n">
        <v>196.451447</v>
      </c>
      <c r="K6" s="17" t="n">
        <v>3258.479393</v>
      </c>
    </row>
    <row r="7" customFormat="false" ht="11.25" hidden="false" customHeight="false" outlineLevel="0" collapsed="false">
      <c r="A7" s="16" t="s">
        <v>10</v>
      </c>
      <c r="B7" s="17" t="n">
        <v>664.649141</v>
      </c>
      <c r="C7" s="17" t="n">
        <v>512.4264</v>
      </c>
      <c r="D7" s="17" t="n">
        <v>152.222741</v>
      </c>
      <c r="E7" s="17" t="n">
        <v>232.496548</v>
      </c>
      <c r="F7" s="17" t="n">
        <v>897.145689</v>
      </c>
      <c r="G7" s="17" t="n">
        <v>911.560603</v>
      </c>
      <c r="H7" s="17" t="n">
        <v>643.229845</v>
      </c>
      <c r="I7" s="17" t="n">
        <v>268.330758</v>
      </c>
      <c r="J7" s="17" t="n">
        <v>491.699541</v>
      </c>
      <c r="K7" s="17" t="n">
        <v>1403.260144</v>
      </c>
    </row>
    <row r="8" customFormat="false" ht="11.25" hidden="false" customHeight="false" outlineLevel="0" collapsed="false">
      <c r="A8" s="16" t="s">
        <v>11</v>
      </c>
      <c r="B8" s="17" t="n">
        <v>1779.575992</v>
      </c>
      <c r="C8" s="17" t="n">
        <v>1029.526496</v>
      </c>
      <c r="D8" s="17" t="n">
        <v>750.049496</v>
      </c>
      <c r="E8" s="17" t="n">
        <v>4274.996278</v>
      </c>
      <c r="F8" s="17" t="n">
        <v>6054.57227</v>
      </c>
      <c r="G8" s="17" t="n">
        <v>2218.016559</v>
      </c>
      <c r="H8" s="17" t="n">
        <v>1357.842112</v>
      </c>
      <c r="I8" s="17" t="n">
        <v>860.174447</v>
      </c>
      <c r="J8" s="17" t="n">
        <v>5096.649351</v>
      </c>
      <c r="K8" s="17" t="n">
        <v>7314.66591</v>
      </c>
    </row>
    <row r="9" customFormat="false" ht="11.25" hidden="false" customHeight="false" outlineLevel="0" collapsed="false">
      <c r="A9" s="16" t="s">
        <v>12</v>
      </c>
      <c r="B9" s="17" t="n">
        <v>15410.94251</v>
      </c>
      <c r="C9" s="17" t="n">
        <v>11864.64251</v>
      </c>
      <c r="D9" s="17" t="n">
        <v>3546.299997</v>
      </c>
      <c r="E9" s="17" t="n">
        <v>2482.445707</v>
      </c>
      <c r="F9" s="17" t="n">
        <v>17893.388218</v>
      </c>
      <c r="G9" s="17" t="n">
        <v>18035.272806</v>
      </c>
      <c r="H9" s="17" t="n">
        <v>13700.034708</v>
      </c>
      <c r="I9" s="17" t="n">
        <v>4335.238098</v>
      </c>
      <c r="J9" s="17" t="n">
        <v>2916.234357</v>
      </c>
      <c r="K9" s="17" t="n">
        <v>20951.507163</v>
      </c>
    </row>
    <row r="10" customFormat="false" ht="22.5" hidden="false" customHeight="false" outlineLevel="0" collapsed="false">
      <c r="A10" s="16" t="s">
        <v>13</v>
      </c>
      <c r="B10" s="17" t="n">
        <v>17390.26422</v>
      </c>
      <c r="C10" s="17" t="n">
        <v>14305.4304</v>
      </c>
      <c r="D10" s="17" t="n">
        <v>3084.833818</v>
      </c>
      <c r="E10" s="17" t="n">
        <v>10120.10006</v>
      </c>
      <c r="F10" s="17" t="n">
        <v>27510.364278</v>
      </c>
      <c r="G10" s="17" t="n">
        <v>20483.081712</v>
      </c>
      <c r="H10" s="17" t="n">
        <v>16917.706183</v>
      </c>
      <c r="I10" s="17" t="n">
        <v>3565.375529</v>
      </c>
      <c r="J10" s="17" t="n">
        <v>12472.116086</v>
      </c>
      <c r="K10" s="17" t="n">
        <v>32955.197798</v>
      </c>
    </row>
    <row r="11" customFormat="false" ht="11.25" hidden="false" customHeight="false" outlineLevel="0" collapsed="false">
      <c r="A11" s="18" t="s">
        <v>5</v>
      </c>
      <c r="B11" s="19" t="n">
        <f aca="false">SUM(B6:B10)</f>
        <v>38088.648127</v>
      </c>
      <c r="C11" s="19" t="n">
        <f aca="false">SUM(C6:C10)</f>
        <v>29617.313868</v>
      </c>
      <c r="D11" s="19" t="n">
        <f aca="false">SUM(D6:D10)</f>
        <v>8471.334254</v>
      </c>
      <c r="E11" s="19" t="n">
        <f aca="false">SUM(E6:E10)</f>
        <v>17312.53279</v>
      </c>
      <c r="F11" s="19" t="n">
        <f aca="false">SUM(F6:F10)</f>
        <v>55401.180916</v>
      </c>
      <c r="G11" s="19" t="n">
        <v>44709.959626</v>
      </c>
      <c r="H11" s="19" t="n">
        <v>34582.514246</v>
      </c>
      <c r="I11" s="19" t="n">
        <v>10127.44538</v>
      </c>
      <c r="J11" s="19" t="n">
        <v>21173.150782</v>
      </c>
      <c r="K11" s="19" t="n">
        <v>65883.110408</v>
      </c>
    </row>
    <row r="12" customFormat="false" ht="11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A13" s="16" t="s">
        <v>9</v>
      </c>
      <c r="B13" s="17" t="n">
        <v>3572.2977</v>
      </c>
      <c r="C13" s="17" t="n">
        <v>2075.549</v>
      </c>
      <c r="D13" s="17" t="n">
        <v>1496.7487</v>
      </c>
      <c r="E13" s="17" t="n">
        <v>699.085891</v>
      </c>
      <c r="F13" s="17" t="n">
        <v>4271.383591</v>
      </c>
      <c r="G13" s="17" t="n">
        <v>4009.335492</v>
      </c>
      <c r="H13" s="17" t="n">
        <v>2228.269904</v>
      </c>
      <c r="I13" s="17" t="n">
        <v>1781.065588</v>
      </c>
      <c r="J13" s="17" t="n">
        <v>915.518974</v>
      </c>
      <c r="K13" s="17" t="n">
        <v>4924.854466</v>
      </c>
    </row>
    <row r="14" customFormat="false" ht="11.25" hidden="false" customHeight="false" outlineLevel="0" collapsed="false">
      <c r="A14" s="16" t="s">
        <v>10</v>
      </c>
      <c r="B14" s="17" t="n">
        <v>1152.641327</v>
      </c>
      <c r="C14" s="17" t="n">
        <v>887.054601</v>
      </c>
      <c r="D14" s="17" t="n">
        <v>265.586726</v>
      </c>
      <c r="E14" s="17" t="n">
        <v>148.403804</v>
      </c>
      <c r="F14" s="17" t="n">
        <v>1301.045131</v>
      </c>
      <c r="G14" s="17" t="n">
        <v>1497.98875</v>
      </c>
      <c r="H14" s="17" t="n">
        <v>1032.533852</v>
      </c>
      <c r="I14" s="17" t="n">
        <v>465.454898</v>
      </c>
      <c r="J14" s="17" t="n">
        <v>223.924982</v>
      </c>
      <c r="K14" s="17" t="n">
        <v>1721.913732</v>
      </c>
    </row>
    <row r="15" customFormat="false" ht="11.25" hidden="false" customHeight="false" outlineLevel="0" collapsed="false">
      <c r="A15" s="16" t="s">
        <v>11</v>
      </c>
      <c r="B15" s="17" t="n">
        <v>963.520809</v>
      </c>
      <c r="C15" s="17" t="n">
        <v>551.423114</v>
      </c>
      <c r="D15" s="17" t="n">
        <v>412.097695</v>
      </c>
      <c r="E15" s="17" t="n">
        <v>559.649243</v>
      </c>
      <c r="F15" s="17" t="n">
        <v>1523.170052</v>
      </c>
      <c r="G15" s="17" t="n">
        <v>1510.237466</v>
      </c>
      <c r="H15" s="17" t="n">
        <v>825.792533</v>
      </c>
      <c r="I15" s="17" t="n">
        <v>684.444933</v>
      </c>
      <c r="J15" s="17" t="n">
        <v>598.578829</v>
      </c>
      <c r="K15" s="17" t="n">
        <v>2108.816295</v>
      </c>
    </row>
    <row r="16" customFormat="false" ht="11.25" hidden="false" customHeight="false" outlineLevel="0" collapsed="false">
      <c r="A16" s="16" t="s">
        <v>12</v>
      </c>
      <c r="B16" s="17" t="n">
        <v>12880.75772</v>
      </c>
      <c r="C16" s="17" t="n">
        <v>8795.014665</v>
      </c>
      <c r="D16" s="17" t="n">
        <v>4085.743057</v>
      </c>
      <c r="E16" s="17" t="n">
        <v>3433.669205</v>
      </c>
      <c r="F16" s="17" t="n">
        <v>16314.426927</v>
      </c>
      <c r="G16" s="17" t="n">
        <v>15490.948099</v>
      </c>
      <c r="H16" s="17" t="n">
        <v>10483.727749</v>
      </c>
      <c r="I16" s="17" t="n">
        <v>5007.22035</v>
      </c>
      <c r="J16" s="17" t="n">
        <v>4141.03894</v>
      </c>
      <c r="K16" s="17" t="n">
        <v>19631.987039</v>
      </c>
    </row>
    <row r="17" customFormat="false" ht="22.5" hidden="false" customHeight="false" outlineLevel="0" collapsed="false">
      <c r="A17" s="16" t="s">
        <v>13</v>
      </c>
      <c r="B17" s="17" t="n">
        <v>28082.8257</v>
      </c>
      <c r="C17" s="17" t="n">
        <v>22673.41064</v>
      </c>
      <c r="D17" s="17" t="n">
        <v>5409.415064</v>
      </c>
      <c r="E17" s="17" t="n">
        <v>7646.467168</v>
      </c>
      <c r="F17" s="17" t="n">
        <v>35729.292867</v>
      </c>
      <c r="G17" s="17" t="n">
        <v>32717.100926</v>
      </c>
      <c r="H17" s="17" t="n">
        <v>26243.979249</v>
      </c>
      <c r="I17" s="17" t="n">
        <v>6473.121677</v>
      </c>
      <c r="J17" s="17" t="n">
        <v>10302.909037</v>
      </c>
      <c r="K17" s="17" t="n">
        <v>43020.009963</v>
      </c>
    </row>
    <row r="18" s="22" customFormat="true" ht="11.25" hidden="false" customHeight="false" outlineLevel="0" collapsed="false">
      <c r="A18" s="21" t="s">
        <v>5</v>
      </c>
      <c r="B18" s="19" t="n">
        <f aca="false">SUM(B13:B17)</f>
        <v>46652.043256</v>
      </c>
      <c r="C18" s="19" t="n">
        <f aca="false">SUM(C13:C17)</f>
        <v>34982.45202</v>
      </c>
      <c r="D18" s="19" t="n">
        <f aca="false">SUM(D13:D17)</f>
        <v>11669.591242</v>
      </c>
      <c r="E18" s="19" t="n">
        <f aca="false">SUM(E13:E17)</f>
        <v>12487.275311</v>
      </c>
      <c r="F18" s="19" t="n">
        <f aca="false">SUM(F13:F17)</f>
        <v>59139.318568</v>
      </c>
      <c r="G18" s="19" t="n">
        <v>55225.610733</v>
      </c>
      <c r="H18" s="19" t="n">
        <v>40814.303287</v>
      </c>
      <c r="I18" s="19" t="n">
        <v>14411.307446</v>
      </c>
      <c r="J18" s="19" t="n">
        <v>16181.970762</v>
      </c>
      <c r="K18" s="19" t="n">
        <v>71407.581495</v>
      </c>
    </row>
    <row r="19" customFormat="false" ht="11.25" hidden="false" customHeight="false" outlineLevel="0" collapsed="false">
      <c r="A19" s="20" t="s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1.25" hidden="false" customHeight="false" outlineLevel="0" collapsed="false">
      <c r="A20" s="16" t="s">
        <v>9</v>
      </c>
      <c r="B20" s="17" t="n">
        <f aca="false">B13-B6</f>
        <v>729.081436</v>
      </c>
      <c r="C20" s="17" t="n">
        <f aca="false">C13-C6</f>
        <v>170.260938</v>
      </c>
      <c r="D20" s="17" t="n">
        <f aca="false">D13-D6</f>
        <v>558.820498</v>
      </c>
      <c r="E20" s="17" t="n">
        <f aca="false">E13-E6</f>
        <v>496.591694</v>
      </c>
      <c r="F20" s="17" t="n">
        <v>1225.67313</v>
      </c>
      <c r="G20" s="17" t="n">
        <v>947.307546</v>
      </c>
      <c r="H20" s="17" t="n">
        <v>264.568506</v>
      </c>
      <c r="I20" s="17" t="n">
        <v>682.73904</v>
      </c>
      <c r="J20" s="17" t="n">
        <v>719.067527</v>
      </c>
      <c r="K20" s="17" t="n">
        <v>1666.375073</v>
      </c>
    </row>
    <row r="21" customFormat="false" ht="11.25" hidden="false" customHeight="false" outlineLevel="0" collapsed="false">
      <c r="A21" s="16" t="s">
        <v>10</v>
      </c>
      <c r="B21" s="17" t="n">
        <f aca="false">B14-B7</f>
        <v>487.992186</v>
      </c>
      <c r="C21" s="17" t="n">
        <f aca="false">C14-C7</f>
        <v>374.628201</v>
      </c>
      <c r="D21" s="17" t="n">
        <f aca="false">D14-D7</f>
        <v>113.363985</v>
      </c>
      <c r="E21" s="17" t="n">
        <f aca="false">E14-E7</f>
        <v>-84.092744</v>
      </c>
      <c r="F21" s="17" t="n">
        <v>403.899442</v>
      </c>
      <c r="G21" s="17" t="n">
        <v>586.428147</v>
      </c>
      <c r="H21" s="17" t="n">
        <v>389.304007</v>
      </c>
      <c r="I21" s="17" t="n">
        <v>197.12414</v>
      </c>
      <c r="J21" s="17" t="n">
        <v>-267.774559</v>
      </c>
      <c r="K21" s="17" t="n">
        <v>318.653588</v>
      </c>
    </row>
    <row r="22" customFormat="false" ht="11.25" hidden="false" customHeight="false" outlineLevel="0" collapsed="false">
      <c r="A22" s="16" t="s">
        <v>11</v>
      </c>
      <c r="B22" s="17" t="n">
        <f aca="false">B15-B8</f>
        <v>-816.055183</v>
      </c>
      <c r="C22" s="17" t="n">
        <f aca="false">C15-C8</f>
        <v>-478.103382</v>
      </c>
      <c r="D22" s="17" t="n">
        <f aca="false">D15-D8</f>
        <v>-337.951801</v>
      </c>
      <c r="E22" s="17" t="n">
        <f aca="false">E15-E8</f>
        <v>-3715.347035</v>
      </c>
      <c r="F22" s="17" t="n">
        <v>-4531.402218</v>
      </c>
      <c r="G22" s="17" t="n">
        <v>-707.779093</v>
      </c>
      <c r="H22" s="17" t="n">
        <v>-532.049579</v>
      </c>
      <c r="I22" s="17" t="n">
        <v>-175.729514</v>
      </c>
      <c r="J22" s="17" t="n">
        <v>-4498.070522</v>
      </c>
      <c r="K22" s="17" t="n">
        <v>-5205.849615</v>
      </c>
    </row>
    <row r="23" customFormat="false" ht="11.25" hidden="false" customHeight="false" outlineLevel="0" collapsed="false">
      <c r="A23" s="16" t="s">
        <v>12</v>
      </c>
      <c r="B23" s="17" t="n">
        <f aca="false">B16-B9</f>
        <v>-2530.18479</v>
      </c>
      <c r="C23" s="17" t="n">
        <f aca="false">C16-C9</f>
        <v>-3069.627845</v>
      </c>
      <c r="D23" s="17" t="n">
        <f aca="false">D16-D9</f>
        <v>539.44306</v>
      </c>
      <c r="E23" s="17" t="n">
        <f aca="false">E16-E9</f>
        <v>951.223498</v>
      </c>
      <c r="F23" s="17" t="n">
        <v>-1578.961291</v>
      </c>
      <c r="G23" s="17" t="n">
        <v>-2544.324707</v>
      </c>
      <c r="H23" s="17" t="n">
        <v>-3216.306959</v>
      </c>
      <c r="I23" s="17" t="n">
        <v>671.982252</v>
      </c>
      <c r="J23" s="17" t="n">
        <v>1224.804583</v>
      </c>
      <c r="K23" s="17" t="n">
        <v>-1319.520124</v>
      </c>
    </row>
    <row r="24" customFormat="false" ht="22.5" hidden="false" customHeight="false" outlineLevel="0" collapsed="false">
      <c r="A24" s="16" t="s">
        <v>13</v>
      </c>
      <c r="B24" s="17" t="n">
        <f aca="false">B17-B10</f>
        <v>10692.56148</v>
      </c>
      <c r="C24" s="17" t="n">
        <f aca="false">C17-C10</f>
        <v>8367.98024</v>
      </c>
      <c r="D24" s="17" t="n">
        <f aca="false">D17-D10</f>
        <v>2324.581246</v>
      </c>
      <c r="E24" s="17" t="n">
        <f aca="false">E17-E10</f>
        <v>-2473.632892</v>
      </c>
      <c r="F24" s="17" t="n">
        <v>8218.928589</v>
      </c>
      <c r="G24" s="17" t="n">
        <v>12234.019214</v>
      </c>
      <c r="H24" s="17" t="n">
        <v>9326.273066</v>
      </c>
      <c r="I24" s="17" t="n">
        <v>2907.746148</v>
      </c>
      <c r="J24" s="17" t="n">
        <v>-2169.207049</v>
      </c>
      <c r="K24" s="17" t="n">
        <v>10064.812165</v>
      </c>
    </row>
    <row r="25" s="22" customFormat="true" ht="11.25" hidden="false" customHeight="false" outlineLevel="0" collapsed="false">
      <c r="A25" s="21" t="s">
        <v>5</v>
      </c>
      <c r="B25" s="19" t="n">
        <f aca="false">SUM(B20:B24)</f>
        <v>8563.395129</v>
      </c>
      <c r="C25" s="19" t="n">
        <f aca="false">SUM(C20:C24)</f>
        <v>5365.138152</v>
      </c>
      <c r="D25" s="19" t="n">
        <f aca="false">SUM(D20:D24)</f>
        <v>3198.256988</v>
      </c>
      <c r="E25" s="19" t="n">
        <f aca="false">SUM(E20:E24)</f>
        <v>-4825.257479</v>
      </c>
      <c r="F25" s="19" t="n">
        <v>3738.137652</v>
      </c>
      <c r="G25" s="19" t="n">
        <v>10515.651107</v>
      </c>
      <c r="H25" s="19" t="n">
        <v>6231.789041</v>
      </c>
      <c r="I25" s="19" t="n">
        <v>4283.862066</v>
      </c>
      <c r="J25" s="19" t="n">
        <v>-4991.18002</v>
      </c>
      <c r="K25" s="19" t="n">
        <v>5524.47108700001</v>
      </c>
    </row>
  </sheetData>
  <mergeCells count="14">
    <mergeCell ref="A2:A4"/>
    <mergeCell ref="B2:B3"/>
    <mergeCell ref="C2:D2"/>
    <mergeCell ref="E2:E3"/>
    <mergeCell ref="F2:F3"/>
    <mergeCell ref="G2:G3"/>
    <mergeCell ref="H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1-06-14T12:59:32Z</cp:lastPrinted>
  <dcterms:modified xsi:type="dcterms:W3CDTF">2011-08-02T12:57:49Z</dcterms:modified>
  <cp:revision>0</cp:revision>
  <dc:subject/>
  <dc:title/>
</cp:coreProperties>
</file>