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4.4.6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4.4.6. Commodity pattern of external trade</t>
  </si>
  <si>
    <t xml:space="preserve">Section and division</t>
  </si>
  <si>
    <t xml:space="preserve">Imports</t>
  </si>
  <si>
    <t xml:space="preserve">Exports</t>
  </si>
  <si>
    <t xml:space="preserve">code</t>
  </si>
  <si>
    <t xml:space="preserve">denomination</t>
  </si>
  <si>
    <t xml:space="preserve">million HUF</t>
  </si>
  <si>
    <t xml:space="preserve">previous year = 100.0</t>
  </si>
  <si>
    <t xml:space="preserve">I.</t>
  </si>
  <si>
    <t xml:space="preserve">Food, beverages, tobacco</t>
  </si>
  <si>
    <t xml:space="preserve">Live animals</t>
  </si>
  <si>
    <t xml:space="preserve">Meat and meat preparations</t>
  </si>
  <si>
    <t xml:space="preserve">Dairy products and eggs</t>
  </si>
  <si>
    <t xml:space="preserve">Fish, crustaceans, molluscs</t>
  </si>
  <si>
    <t xml:space="preserve">Cereals and cereal preparations</t>
  </si>
  <si>
    <t xml:space="preserve">Vegetables and fruit</t>
  </si>
  <si>
    <t xml:space="preserve">Sugar, sugar preparation and honey</t>
  </si>
  <si>
    <t xml:space="preserve">Coffee, tea, cocoa, spices</t>
  </si>
  <si>
    <t xml:space="preserve">Feeding stuff for animals (exluding cereals)</t>
  </si>
  <si>
    <t xml:space="preserve">Edible products and preparations. n.e.s.</t>
  </si>
  <si>
    <t xml:space="preserve">Beverages</t>
  </si>
  <si>
    <t xml:space="preserve">Tobacco and tobacco products</t>
  </si>
  <si>
    <t xml:space="preserve">II.</t>
  </si>
  <si>
    <t xml:space="preserve">Crude materials</t>
  </si>
  <si>
    <t xml:space="preserve">Hides, skins and furskins, raw</t>
  </si>
  <si>
    <t xml:space="preserve">Oil seeds and oleaginous fruit</t>
  </si>
  <si>
    <t xml:space="preserve">Crude rubber (incl. synthetic and reclaimed)</t>
  </si>
  <si>
    <t xml:space="preserve">Cork and wood</t>
  </si>
  <si>
    <t xml:space="preserve">Pulp and waste paper</t>
  </si>
  <si>
    <t xml:space="preserve">Textile fibres and their wastes</t>
  </si>
  <si>
    <t xml:space="preserve">Crude fertilisers and crude minerals</t>
  </si>
  <si>
    <t xml:space="preserve">Metalliferrous ores and metal scrap</t>
  </si>
  <si>
    <t xml:space="preserve">Crude animal and vegetable materials. n.e.s.</t>
  </si>
  <si>
    <t xml:space="preserve">Animal oils and fats</t>
  </si>
  <si>
    <t xml:space="preserve">Fixed vegetable fats and oils</t>
  </si>
  <si>
    <t xml:space="preserve">Vegetable fats and oils, processed, waxed</t>
  </si>
  <si>
    <t xml:space="preserve">III.</t>
  </si>
  <si>
    <t xml:space="preserve">Fuels, electric energy</t>
  </si>
  <si>
    <t xml:space="preserve">Coal, coke and briquettes</t>
  </si>
  <si>
    <t xml:space="preserve">Petroleum and petroleum products</t>
  </si>
  <si>
    <t xml:space="preserve">Gas, natural and manufactured</t>
  </si>
  <si>
    <t xml:space="preserve">Electricity</t>
  </si>
  <si>
    <t xml:space="preserve">IV.</t>
  </si>
  <si>
    <t xml:space="preserve">Manufactured goods</t>
  </si>
  <si>
    <t xml:space="preserve">Organic chemicals</t>
  </si>
  <si>
    <t xml:space="preserve">Inorganic chemicals</t>
  </si>
  <si>
    <t xml:space="preserve">Dyeing, tanning and colouring materials</t>
  </si>
  <si>
    <t xml:space="preserve">Medicinal and pharmaceutical products</t>
  </si>
  <si>
    <t xml:space="preserve">Essential oils and resinoids and perfume materials; cleaning preparations</t>
  </si>
  <si>
    <t xml:space="preserve">Fertilizers, manufactured</t>
  </si>
  <si>
    <t xml:space="preserve">Plastics in primary forms</t>
  </si>
  <si>
    <t xml:space="preserve">Plastics in nonprimary forms</t>
  </si>
  <si>
    <t xml:space="preserve">Chemical materials and products, n.e.s.</t>
  </si>
  <si>
    <t xml:space="preserve">Leather and leather manufactures</t>
  </si>
  <si>
    <t xml:space="preserve">Rubber manufactures</t>
  </si>
  <si>
    <t xml:space="preserve">Cork and wood manufactures (excluding furniture)</t>
  </si>
  <si>
    <t xml:space="preserve">Paper, paperboard, paper pulp, article thereof</t>
  </si>
  <si>
    <t xml:space="preserve">Textile yarn, fabrics, made-up articles</t>
  </si>
  <si>
    <t xml:space="preserve">Non-metallic mineral manufactures</t>
  </si>
  <si>
    <t xml:space="preserve">Iron and steel</t>
  </si>
  <si>
    <t xml:space="preserve">Non-ferrous metals</t>
  </si>
  <si>
    <t xml:space="preserve">Manufactures of metal, n.e.s.</t>
  </si>
  <si>
    <t xml:space="preserve">Prefabricated buildings; sanitary, plumbing, heating and lighting fixtures and fittings</t>
  </si>
  <si>
    <t xml:space="preserve">Furniture and parts thereof</t>
  </si>
  <si>
    <t xml:space="preserve">Travel goods, handbags and similar containers</t>
  </si>
  <si>
    <t xml:space="preserve">Articles of apparel and clothing accessories</t>
  </si>
  <si>
    <t xml:space="preserve">Footwear</t>
  </si>
  <si>
    <t xml:space="preserve">Professional, scientific and controlling instruments</t>
  </si>
  <si>
    <t xml:space="preserve">Photographic and optical apparatus, watches</t>
  </si>
  <si>
    <t xml:space="preserve">Miscellaneous manufactured articles, n.e.s.</t>
  </si>
  <si>
    <t xml:space="preserve">Commodities and transactions not classified elsewhere</t>
  </si>
  <si>
    <t xml:space="preserve">V.</t>
  </si>
  <si>
    <t xml:space="preserve">Machinery and transport equipment</t>
  </si>
  <si>
    <t xml:space="preserve">Power generating machinery and equipment</t>
  </si>
  <si>
    <t xml:space="preserve">Machinery specialized for particular industries</t>
  </si>
  <si>
    <t xml:space="preserve">Metalworking machinery</t>
  </si>
  <si>
    <t xml:space="preserve">General industrial machinery and equipment</t>
  </si>
  <si>
    <t xml:space="preserve">Office machines and automatic data processing equipment</t>
  </si>
  <si>
    <t xml:space="preserve">Telecommunication and sound recording and reproducing apparatus and equipment</t>
  </si>
  <si>
    <t xml:space="preserve">Electrical machinery, apparatus and appliances</t>
  </si>
  <si>
    <t xml:space="preserve">Road vehicles</t>
  </si>
  <si>
    <t xml:space="preserve">Other transport equipment</t>
  </si>
  <si>
    <t xml:space="preserve">I–V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7"/>
    <col collapsed="false" customWidth="true" hidden="false" outlineLevel="0" max="4" min="3" style="1" width="11.28"/>
    <col collapsed="false" customWidth="true" hidden="false" outlineLevel="0" max="5" min="5" style="2" width="11.28"/>
    <col collapsed="false" customWidth="true" hidden="false" outlineLevel="0" max="8" min="6" style="1" width="11.28"/>
    <col collapsed="false" customWidth="false" hidden="false" outlineLevel="0" max="257" min="9" style="1" width="9.14"/>
  </cols>
  <sheetData>
    <row r="1" s="6" customFormat="tru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s">
        <v>3</v>
      </c>
      <c r="G2" s="9"/>
      <c r="H2" s="9"/>
    </row>
    <row r="3" customFormat="false" ht="22.5" hidden="false" customHeight="true" outlineLevel="0" collapsed="false">
      <c r="A3" s="10" t="s">
        <v>4</v>
      </c>
      <c r="B3" s="11" t="s">
        <v>5</v>
      </c>
      <c r="C3" s="11" t="s">
        <v>6</v>
      </c>
      <c r="D3" s="11"/>
      <c r="E3" s="12" t="s">
        <v>7</v>
      </c>
      <c r="F3" s="11" t="s">
        <v>6</v>
      </c>
      <c r="G3" s="11"/>
      <c r="H3" s="13" t="s">
        <v>7</v>
      </c>
    </row>
    <row r="4" customFormat="false" ht="11.25" hidden="false" customHeight="false" outlineLevel="0" collapsed="false">
      <c r="A4" s="10"/>
      <c r="B4" s="11"/>
      <c r="C4" s="11" t="n">
        <v>2009</v>
      </c>
      <c r="D4" s="14" t="n">
        <v>2010</v>
      </c>
      <c r="E4" s="14" t="n">
        <v>2010</v>
      </c>
      <c r="F4" s="11" t="n">
        <v>2009</v>
      </c>
      <c r="G4" s="14" t="n">
        <v>2010</v>
      </c>
      <c r="H4" s="15" t="n">
        <v>2010</v>
      </c>
    </row>
    <row r="5" s="20" customFormat="true" ht="11.25" hidden="false" customHeight="false" outlineLevel="0" collapsed="false">
      <c r="A5" s="16" t="s">
        <v>8</v>
      </c>
      <c r="B5" s="17" t="s">
        <v>9</v>
      </c>
      <c r="C5" s="18" t="n">
        <v>853496.266011</v>
      </c>
      <c r="D5" s="18" t="n">
        <v>898057.482912</v>
      </c>
      <c r="E5" s="19" t="n">
        <v>105.221020720954</v>
      </c>
      <c r="F5" s="18" t="n">
        <v>1201082.54541</v>
      </c>
      <c r="G5" s="18" t="n">
        <v>1356979.980372</v>
      </c>
      <c r="H5" s="19" t="n">
        <v>112.979743611941</v>
      </c>
    </row>
    <row r="6" customFormat="false" ht="11.25" hidden="false" customHeight="false" outlineLevel="0" collapsed="false">
      <c r="A6" s="21" t="n">
        <v>0</v>
      </c>
      <c r="B6" s="22" t="s">
        <v>10</v>
      </c>
      <c r="C6" s="23" t="n">
        <v>39083.804194</v>
      </c>
      <c r="D6" s="23" t="n">
        <v>52694.224498</v>
      </c>
      <c r="E6" s="24" t="n">
        <v>134.823683581163</v>
      </c>
      <c r="F6" s="23" t="n">
        <v>65227.778351</v>
      </c>
      <c r="G6" s="23" t="n">
        <v>77359.632029</v>
      </c>
      <c r="H6" s="24" t="n">
        <v>118.599213379178</v>
      </c>
    </row>
    <row r="7" customFormat="false" ht="11.25" hidden="false" customHeight="false" outlineLevel="0" collapsed="false">
      <c r="A7" s="21" t="n">
        <v>1</v>
      </c>
      <c r="B7" s="22" t="s">
        <v>11</v>
      </c>
      <c r="C7" s="23" t="n">
        <v>104539.463747</v>
      </c>
      <c r="D7" s="23" t="n">
        <v>111743.230897</v>
      </c>
      <c r="E7" s="24" t="n">
        <v>106.890954756985</v>
      </c>
      <c r="F7" s="23" t="n">
        <v>224406.09049</v>
      </c>
      <c r="G7" s="23" t="n">
        <v>266795.590439</v>
      </c>
      <c r="H7" s="24" t="n">
        <v>118.889638804562</v>
      </c>
    </row>
    <row r="8" customFormat="false" ht="11.25" hidden="false" customHeight="false" outlineLevel="0" collapsed="false">
      <c r="A8" s="21" t="n">
        <v>2</v>
      </c>
      <c r="B8" s="22" t="s">
        <v>12</v>
      </c>
      <c r="C8" s="23" t="n">
        <v>80500.955085</v>
      </c>
      <c r="D8" s="23" t="n">
        <v>100057.871006</v>
      </c>
      <c r="E8" s="24" t="n">
        <v>124.294017257746</v>
      </c>
      <c r="F8" s="23" t="n">
        <v>64707.249043</v>
      </c>
      <c r="G8" s="23" t="n">
        <v>75245.945007</v>
      </c>
      <c r="H8" s="24" t="n">
        <v>116.286731579327</v>
      </c>
    </row>
    <row r="9" customFormat="false" ht="11.25" hidden="false" customHeight="false" outlineLevel="0" collapsed="false">
      <c r="A9" s="21" t="n">
        <v>3</v>
      </c>
      <c r="B9" s="22" t="s">
        <v>13</v>
      </c>
      <c r="C9" s="23" t="n">
        <v>13831.759244</v>
      </c>
      <c r="D9" s="23" t="n">
        <v>14773.937986</v>
      </c>
      <c r="E9" s="24" t="n">
        <v>106.811705766269</v>
      </c>
      <c r="F9" s="23" t="n">
        <v>1158.155731</v>
      </c>
      <c r="G9" s="23" t="n">
        <v>1649.986748</v>
      </c>
      <c r="H9" s="24" t="n">
        <v>142.466742928892</v>
      </c>
    </row>
    <row r="10" customFormat="false" ht="11.25" hidden="false" customHeight="false" outlineLevel="0" collapsed="false">
      <c r="A10" s="21" t="n">
        <v>4</v>
      </c>
      <c r="B10" s="22" t="s">
        <v>14</v>
      </c>
      <c r="C10" s="23" t="n">
        <v>72149.935727</v>
      </c>
      <c r="D10" s="23" t="n">
        <v>71286.534356</v>
      </c>
      <c r="E10" s="24" t="n">
        <v>98.8033234370895</v>
      </c>
      <c r="F10" s="23" t="n">
        <v>310955.354899</v>
      </c>
      <c r="G10" s="23" t="n">
        <v>339914.281341</v>
      </c>
      <c r="H10" s="24" t="n">
        <v>109.312888807271</v>
      </c>
    </row>
    <row r="11" customFormat="false" ht="11.25" hidden="false" customHeight="false" outlineLevel="0" collapsed="false">
      <c r="A11" s="21" t="n">
        <v>5</v>
      </c>
      <c r="B11" s="22" t="s">
        <v>15</v>
      </c>
      <c r="C11" s="23" t="n">
        <v>117321.53881</v>
      </c>
      <c r="D11" s="23" t="n">
        <v>123578.334731</v>
      </c>
      <c r="E11" s="24" t="n">
        <v>105.333032608047</v>
      </c>
      <c r="F11" s="23" t="n">
        <v>184197.355574</v>
      </c>
      <c r="G11" s="23" t="n">
        <v>195088.718811</v>
      </c>
      <c r="H11" s="24" t="n">
        <v>105.912877089391</v>
      </c>
    </row>
    <row r="12" customFormat="false" ht="11.25" hidden="false" customHeight="false" outlineLevel="0" collapsed="false">
      <c r="A12" s="21" t="n">
        <v>6</v>
      </c>
      <c r="B12" s="22" t="s">
        <v>16</v>
      </c>
      <c r="C12" s="23" t="n">
        <v>48117.4879</v>
      </c>
      <c r="D12" s="23" t="n">
        <v>53674.851293</v>
      </c>
      <c r="E12" s="24" t="n">
        <v>111.549570926374</v>
      </c>
      <c r="F12" s="23" t="n">
        <v>73275.769938</v>
      </c>
      <c r="G12" s="23" t="n">
        <v>92542.055598</v>
      </c>
      <c r="H12" s="24" t="n">
        <v>126.292846429729</v>
      </c>
    </row>
    <row r="13" customFormat="false" ht="11.25" hidden="false" customHeight="false" outlineLevel="0" collapsed="false">
      <c r="A13" s="21" t="n">
        <v>7</v>
      </c>
      <c r="B13" s="22" t="s">
        <v>17</v>
      </c>
      <c r="C13" s="23" t="n">
        <v>86101.648163</v>
      </c>
      <c r="D13" s="23" t="n">
        <v>91259.976459</v>
      </c>
      <c r="E13" s="24" t="n">
        <v>105.990975092875</v>
      </c>
      <c r="F13" s="23" t="n">
        <v>49272.413322</v>
      </c>
      <c r="G13" s="23" t="n">
        <v>57047.078801</v>
      </c>
      <c r="H13" s="24" t="n">
        <v>115.77894191663</v>
      </c>
    </row>
    <row r="14" customFormat="false" ht="11.25" hidden="false" customHeight="false" outlineLevel="0" collapsed="false">
      <c r="A14" s="21" t="n">
        <v>8</v>
      </c>
      <c r="B14" s="22" t="s">
        <v>18</v>
      </c>
      <c r="C14" s="23" t="n">
        <v>95009.901635</v>
      </c>
      <c r="D14" s="23" t="n">
        <v>104393.684677</v>
      </c>
      <c r="E14" s="24" t="n">
        <v>109.876636940484</v>
      </c>
      <c r="F14" s="23" t="n">
        <v>117255.264906</v>
      </c>
      <c r="G14" s="23" t="n">
        <v>121679.0337</v>
      </c>
      <c r="H14" s="24" t="n">
        <v>103.772767728209</v>
      </c>
    </row>
    <row r="15" customFormat="false" ht="11.25" hidden="false" customHeight="false" outlineLevel="0" collapsed="false">
      <c r="A15" s="21" t="n">
        <v>9</v>
      </c>
      <c r="B15" s="22" t="s">
        <v>19</v>
      </c>
      <c r="C15" s="23" t="n">
        <v>94997.537583</v>
      </c>
      <c r="D15" s="23" t="n">
        <v>91916.052281</v>
      </c>
      <c r="E15" s="24" t="n">
        <v>96.7562471823991</v>
      </c>
      <c r="F15" s="23" t="n">
        <v>54589.157673</v>
      </c>
      <c r="G15" s="23" t="n">
        <v>60662.204665</v>
      </c>
      <c r="H15" s="24" t="n">
        <v>111.12500586358</v>
      </c>
    </row>
    <row r="16" customFormat="false" ht="11.25" hidden="false" customHeight="false" outlineLevel="0" collapsed="false">
      <c r="A16" s="21" t="n">
        <v>11</v>
      </c>
      <c r="B16" s="22" t="s">
        <v>20</v>
      </c>
      <c r="C16" s="23" t="n">
        <v>49953.071444</v>
      </c>
      <c r="D16" s="23" t="n">
        <v>48858.142438</v>
      </c>
      <c r="E16" s="24" t="n">
        <v>97.8080847196203</v>
      </c>
      <c r="F16" s="23" t="n">
        <v>43236.06288</v>
      </c>
      <c r="G16" s="23" t="n">
        <v>51787.883356</v>
      </c>
      <c r="H16" s="24" t="n">
        <v>119.779369133899</v>
      </c>
    </row>
    <row r="17" customFormat="false" ht="11.25" hidden="false" customHeight="false" outlineLevel="0" collapsed="false">
      <c r="A17" s="21" t="n">
        <v>12</v>
      </c>
      <c r="B17" s="22" t="s">
        <v>21</v>
      </c>
      <c r="C17" s="23" t="n">
        <v>51889.162479</v>
      </c>
      <c r="D17" s="23" t="n">
        <v>33820.64229</v>
      </c>
      <c r="E17" s="24" t="n">
        <v>65.1786243489428</v>
      </c>
      <c r="F17" s="23" t="n">
        <v>12801.892603</v>
      </c>
      <c r="G17" s="23" t="n">
        <v>17207.569877</v>
      </c>
      <c r="H17" s="24" t="n">
        <v>134.414265223312</v>
      </c>
    </row>
    <row r="18" customFormat="false" ht="11.25" hidden="false" customHeight="false" outlineLevel="0" collapsed="false">
      <c r="A18" s="25" t="s">
        <v>22</v>
      </c>
      <c r="B18" s="17" t="s">
        <v>23</v>
      </c>
      <c r="C18" s="18" t="n">
        <v>250963.225019</v>
      </c>
      <c r="D18" s="18" t="n">
        <v>387078.121153</v>
      </c>
      <c r="E18" s="19" t="n">
        <v>154.236988755502</v>
      </c>
      <c r="F18" s="18" t="n">
        <v>365846.258114</v>
      </c>
      <c r="G18" s="18" t="n">
        <v>474471.977269</v>
      </c>
      <c r="H18" s="19" t="n">
        <v>129.691630499375</v>
      </c>
    </row>
    <row r="19" customFormat="false" ht="11.25" hidden="false" customHeight="false" outlineLevel="0" collapsed="false">
      <c r="A19" s="21" t="n">
        <v>21</v>
      </c>
      <c r="B19" s="22" t="s">
        <v>24</v>
      </c>
      <c r="C19" s="23" t="n">
        <v>179.994482</v>
      </c>
      <c r="D19" s="23" t="n">
        <v>134.894321</v>
      </c>
      <c r="E19" s="24" t="n">
        <v>74.9435868817356</v>
      </c>
      <c r="F19" s="23" t="n">
        <v>1356.875308</v>
      </c>
      <c r="G19" s="23" t="n">
        <v>2180.160342</v>
      </c>
      <c r="H19" s="24" t="n">
        <v>160.675069341007</v>
      </c>
    </row>
    <row r="20" customFormat="false" ht="11.25" hidden="false" customHeight="false" outlineLevel="0" collapsed="false">
      <c r="A20" s="21" t="n">
        <v>22</v>
      </c>
      <c r="B20" s="22" t="s">
        <v>25</v>
      </c>
      <c r="C20" s="23" t="n">
        <v>12892.527881</v>
      </c>
      <c r="D20" s="23" t="n">
        <v>21474.332719</v>
      </c>
      <c r="E20" s="24" t="n">
        <v>166.564175134709</v>
      </c>
      <c r="F20" s="23" t="n">
        <v>129962.033775</v>
      </c>
      <c r="G20" s="23" t="n">
        <v>121990.491767</v>
      </c>
      <c r="H20" s="24" t="n">
        <v>93.866253261471</v>
      </c>
    </row>
    <row r="21" customFormat="false" ht="11.25" hidden="false" customHeight="false" outlineLevel="0" collapsed="false">
      <c r="A21" s="21" t="n">
        <v>23</v>
      </c>
      <c r="B21" s="22" t="s">
        <v>26</v>
      </c>
      <c r="C21" s="23" t="n">
        <v>32599.885564</v>
      </c>
      <c r="D21" s="23" t="n">
        <v>71187.517897</v>
      </c>
      <c r="E21" s="24" t="n">
        <v>218.367385852459</v>
      </c>
      <c r="F21" s="23" t="n">
        <v>17389.482794</v>
      </c>
      <c r="G21" s="23" t="n">
        <v>40611.248422</v>
      </c>
      <c r="H21" s="24" t="n">
        <v>233.539139162968</v>
      </c>
    </row>
    <row r="22" customFormat="false" ht="11.25" hidden="false" customHeight="false" outlineLevel="0" collapsed="false">
      <c r="A22" s="21" t="n">
        <v>24</v>
      </c>
      <c r="B22" s="22" t="s">
        <v>27</v>
      </c>
      <c r="C22" s="23" t="n">
        <v>32579.405711</v>
      </c>
      <c r="D22" s="23" t="n">
        <v>36842.812852</v>
      </c>
      <c r="E22" s="24" t="n">
        <v>113.086202918553</v>
      </c>
      <c r="F22" s="23" t="n">
        <v>35108.533912</v>
      </c>
      <c r="G22" s="23" t="n">
        <v>41740.372924</v>
      </c>
      <c r="H22" s="24" t="n">
        <v>118.889535600156</v>
      </c>
    </row>
    <row r="23" customFormat="false" ht="11.25" hidden="false" customHeight="false" outlineLevel="0" collapsed="false">
      <c r="A23" s="21" t="n">
        <v>25</v>
      </c>
      <c r="B23" s="22" t="s">
        <v>28</v>
      </c>
      <c r="C23" s="23" t="n">
        <v>15853.266057</v>
      </c>
      <c r="D23" s="23" t="n">
        <v>31092.189028</v>
      </c>
      <c r="E23" s="24" t="n">
        <v>196.124816906553</v>
      </c>
      <c r="F23" s="23" t="n">
        <v>7541.547892</v>
      </c>
      <c r="G23" s="23" t="n">
        <v>9373.321902</v>
      </c>
      <c r="H23" s="24" t="n">
        <v>124.289098686798</v>
      </c>
    </row>
    <row r="24" customFormat="false" ht="11.25" hidden="false" customHeight="false" outlineLevel="0" collapsed="false">
      <c r="A24" s="21" t="n">
        <v>26</v>
      </c>
      <c r="B24" s="22" t="s">
        <v>29</v>
      </c>
      <c r="C24" s="23" t="n">
        <v>17736.990285</v>
      </c>
      <c r="D24" s="23" t="n">
        <v>23236.619864</v>
      </c>
      <c r="E24" s="24" t="n">
        <v>131.006554610626</v>
      </c>
      <c r="F24" s="23" t="n">
        <v>8828.567001</v>
      </c>
      <c r="G24" s="23" t="n">
        <v>13090.391909</v>
      </c>
      <c r="H24" s="24" t="n">
        <v>148.273121872635</v>
      </c>
    </row>
    <row r="25" customFormat="false" ht="11.25" hidden="false" customHeight="false" outlineLevel="0" collapsed="false">
      <c r="A25" s="26" t="n">
        <v>27</v>
      </c>
      <c r="B25" s="22" t="s">
        <v>30</v>
      </c>
      <c r="C25" s="23" t="n">
        <v>20561.591931</v>
      </c>
      <c r="D25" s="23" t="n">
        <v>23693.782594</v>
      </c>
      <c r="E25" s="24" t="n">
        <v>115.233210898801</v>
      </c>
      <c r="F25" s="23" t="n">
        <v>8971.501422</v>
      </c>
      <c r="G25" s="23" t="n">
        <v>8918.01822</v>
      </c>
      <c r="H25" s="24" t="n">
        <v>99.403854500108</v>
      </c>
    </row>
    <row r="26" customFormat="false" ht="11.25" hidden="false" customHeight="false" outlineLevel="0" collapsed="false">
      <c r="A26" s="21" t="n">
        <v>28</v>
      </c>
      <c r="B26" s="22" t="s">
        <v>31</v>
      </c>
      <c r="C26" s="23" t="n">
        <v>50926.071716</v>
      </c>
      <c r="D26" s="23" t="n">
        <v>91864.783913</v>
      </c>
      <c r="E26" s="24" t="n">
        <v>180.388513815288</v>
      </c>
      <c r="F26" s="23" t="n">
        <v>77152.934401</v>
      </c>
      <c r="G26" s="23" t="n">
        <v>141888.773103</v>
      </c>
      <c r="H26" s="24" t="n">
        <v>183.905867229284</v>
      </c>
    </row>
    <row r="27" customFormat="false" ht="11.25" hidden="false" customHeight="false" outlineLevel="0" collapsed="false">
      <c r="A27" s="21" t="n">
        <v>29</v>
      </c>
      <c r="B27" s="22" t="s">
        <v>32</v>
      </c>
      <c r="C27" s="23" t="n">
        <v>34861.957511</v>
      </c>
      <c r="D27" s="23" t="n">
        <v>34823.850412</v>
      </c>
      <c r="E27" s="24" t="n">
        <v>99.8906914536053</v>
      </c>
      <c r="F27" s="23" t="n">
        <v>26936.741763</v>
      </c>
      <c r="G27" s="23" t="n">
        <v>31037.342663</v>
      </c>
      <c r="H27" s="24" t="n">
        <v>115.223076851977</v>
      </c>
    </row>
    <row r="28" customFormat="false" ht="11.25" hidden="false" customHeight="false" outlineLevel="0" collapsed="false">
      <c r="A28" s="21" t="n">
        <v>41</v>
      </c>
      <c r="B28" s="22" t="s">
        <v>33</v>
      </c>
      <c r="C28" s="23" t="n">
        <v>6098.430209</v>
      </c>
      <c r="D28" s="23" t="n">
        <v>7103.418141</v>
      </c>
      <c r="E28" s="24" t="n">
        <v>116.479452868327</v>
      </c>
      <c r="F28" s="23" t="n">
        <v>3069.920706</v>
      </c>
      <c r="G28" s="23" t="n">
        <v>3901.80411</v>
      </c>
      <c r="H28" s="24" t="n">
        <v>127.097879185418</v>
      </c>
    </row>
    <row r="29" customFormat="false" ht="11.25" hidden="false" customHeight="false" outlineLevel="0" collapsed="false">
      <c r="A29" s="21" t="n">
        <v>42</v>
      </c>
      <c r="B29" s="22" t="s">
        <v>34</v>
      </c>
      <c r="C29" s="23" t="n">
        <v>16918.917252</v>
      </c>
      <c r="D29" s="23" t="n">
        <v>33526.891148</v>
      </c>
      <c r="E29" s="24" t="n">
        <v>198.162155701995</v>
      </c>
      <c r="F29" s="23" t="n">
        <v>48657.628136</v>
      </c>
      <c r="G29" s="23" t="n">
        <v>57700.946016</v>
      </c>
      <c r="H29" s="24" t="n">
        <v>118.585611807307</v>
      </c>
    </row>
    <row r="30" customFormat="false" ht="11.25" hidden="false" customHeight="false" outlineLevel="0" collapsed="false">
      <c r="A30" s="21" t="n">
        <v>43</v>
      </c>
      <c r="B30" s="22" t="s">
        <v>35</v>
      </c>
      <c r="C30" s="23" t="n">
        <v>9754.18642</v>
      </c>
      <c r="D30" s="23" t="n">
        <v>12097.028264</v>
      </c>
      <c r="E30" s="24" t="n">
        <v>124.018833997228</v>
      </c>
      <c r="F30" s="23" t="n">
        <v>870.491004</v>
      </c>
      <c r="G30" s="23" t="n">
        <v>2039.105891</v>
      </c>
      <c r="H30" s="24" t="n">
        <v>234.24778448371</v>
      </c>
    </row>
    <row r="31" s="20" customFormat="true" ht="11.25" hidden="false" customHeight="false" outlineLevel="0" collapsed="false">
      <c r="A31" s="27" t="s">
        <v>36</v>
      </c>
      <c r="B31" s="17" t="s">
        <v>37</v>
      </c>
      <c r="C31" s="18" t="n">
        <v>1690202.318439</v>
      </c>
      <c r="D31" s="18" t="n">
        <v>2017219.148327</v>
      </c>
      <c r="E31" s="19" t="n">
        <v>119.347792055452</v>
      </c>
      <c r="F31" s="18" t="n">
        <v>425795.71147</v>
      </c>
      <c r="G31" s="18" t="n">
        <v>581467.229011</v>
      </c>
      <c r="H31" s="19" t="n">
        <v>136.560142187333</v>
      </c>
    </row>
    <row r="32" customFormat="false" ht="11.25" hidden="false" customHeight="false" outlineLevel="0" collapsed="false">
      <c r="A32" s="28" t="n">
        <v>32</v>
      </c>
      <c r="B32" s="22" t="s">
        <v>38</v>
      </c>
      <c r="C32" s="23" t="n">
        <v>46198.223257</v>
      </c>
      <c r="D32" s="23" t="n">
        <v>75279.720305</v>
      </c>
      <c r="E32" s="24" t="n">
        <v>162.949384192158</v>
      </c>
      <c r="F32" s="23" t="n">
        <v>11766.534656</v>
      </c>
      <c r="G32" s="23" t="n">
        <v>22079.834196</v>
      </c>
      <c r="H32" s="24" t="n">
        <v>187.649421359083</v>
      </c>
    </row>
    <row r="33" customFormat="false" ht="11.25" hidden="false" customHeight="false" outlineLevel="0" collapsed="false">
      <c r="A33" s="28" t="n">
        <v>33</v>
      </c>
      <c r="B33" s="22" t="s">
        <v>39</v>
      </c>
      <c r="C33" s="23" t="n">
        <v>760539.680068</v>
      </c>
      <c r="D33" s="23" t="n">
        <v>1022464.698673</v>
      </c>
      <c r="E33" s="24" t="n">
        <v>134.439362661733</v>
      </c>
      <c r="F33" s="23" t="n">
        <v>236690.089163</v>
      </c>
      <c r="G33" s="23" t="n">
        <v>381715.050068</v>
      </c>
      <c r="H33" s="24" t="n">
        <v>161.272088500979</v>
      </c>
    </row>
    <row r="34" customFormat="false" ht="11.25" hidden="false" customHeight="false" outlineLevel="0" collapsed="false">
      <c r="A34" s="28" t="n">
        <v>34</v>
      </c>
      <c r="B34" s="22" t="s">
        <v>40</v>
      </c>
      <c r="C34" s="23" t="n">
        <v>615936.190375</v>
      </c>
      <c r="D34" s="23" t="n">
        <v>687093.36729</v>
      </c>
      <c r="E34" s="24" t="n">
        <v>111.552686467681</v>
      </c>
      <c r="F34" s="23" t="n">
        <v>21256.310655</v>
      </c>
      <c r="G34" s="23" t="n">
        <v>34133.661066</v>
      </c>
      <c r="H34" s="24" t="n">
        <v>160.581305100426</v>
      </c>
    </row>
    <row r="35" customFormat="false" ht="11.25" hidden="false" customHeight="false" outlineLevel="0" collapsed="false">
      <c r="A35" s="28" t="n">
        <v>35</v>
      </c>
      <c r="B35" s="22" t="s">
        <v>41</v>
      </c>
      <c r="C35" s="23" t="n">
        <v>267528.224739</v>
      </c>
      <c r="D35" s="23" t="n">
        <v>232381.362059</v>
      </c>
      <c r="E35" s="24" t="n">
        <v>86.8623721051156</v>
      </c>
      <c r="F35" s="23" t="n">
        <v>156082.776996</v>
      </c>
      <c r="G35" s="23" t="n">
        <v>143538.683681</v>
      </c>
      <c r="H35" s="24" t="n">
        <v>91.9631790538161</v>
      </c>
    </row>
    <row r="36" customFormat="false" ht="11.25" hidden="false" customHeight="false" outlineLevel="0" collapsed="false">
      <c r="A36" s="27" t="s">
        <v>42</v>
      </c>
      <c r="B36" s="17" t="s">
        <v>43</v>
      </c>
      <c r="C36" s="18" t="n">
        <v>5017747.670807</v>
      </c>
      <c r="D36" s="18" t="n">
        <v>5773072.925837</v>
      </c>
      <c r="E36" s="19" t="n">
        <v>115.053073701263</v>
      </c>
      <c r="F36" s="18" t="n">
        <v>4573574.313425</v>
      </c>
      <c r="G36" s="18" t="n">
        <v>5409950.237033</v>
      </c>
      <c r="H36" s="19" t="n">
        <v>118.287139691881</v>
      </c>
    </row>
    <row r="37" customFormat="false" ht="11.25" hidden="false" customHeight="false" outlineLevel="0" collapsed="false">
      <c r="A37" s="28" t="n">
        <v>51</v>
      </c>
      <c r="B37" s="22" t="s">
        <v>44</v>
      </c>
      <c r="C37" s="23" t="n">
        <v>180424.933814</v>
      </c>
      <c r="D37" s="23" t="n">
        <v>243966.333131</v>
      </c>
      <c r="E37" s="24" t="n">
        <v>135.217637592432</v>
      </c>
      <c r="F37" s="23" t="n">
        <v>218466.852287</v>
      </c>
      <c r="G37" s="23" t="n">
        <v>259610.161395</v>
      </c>
      <c r="H37" s="24" t="n">
        <v>118.832746788492</v>
      </c>
    </row>
    <row r="38" customFormat="false" ht="11.25" hidden="false" customHeight="false" outlineLevel="0" collapsed="false">
      <c r="A38" s="28" t="n">
        <v>52</v>
      </c>
      <c r="B38" s="22" t="s">
        <v>45</v>
      </c>
      <c r="C38" s="23" t="n">
        <v>51089.127598</v>
      </c>
      <c r="D38" s="23" t="n">
        <v>70159.326626</v>
      </c>
      <c r="E38" s="24" t="n">
        <v>137.327313901415</v>
      </c>
      <c r="F38" s="23" t="n">
        <v>63234.770918</v>
      </c>
      <c r="G38" s="23" t="n">
        <v>81139.361235</v>
      </c>
      <c r="H38" s="24" t="n">
        <v>128.314470119956</v>
      </c>
    </row>
    <row r="39" customFormat="false" ht="11.25" hidden="false" customHeight="false" outlineLevel="0" collapsed="false">
      <c r="A39" s="28" t="n">
        <v>53</v>
      </c>
      <c r="B39" s="22" t="s">
        <v>46</v>
      </c>
      <c r="C39" s="23" t="n">
        <v>82946.975997</v>
      </c>
      <c r="D39" s="23" t="n">
        <v>87217.420744</v>
      </c>
      <c r="E39" s="24" t="n">
        <v>105.148403176451</v>
      </c>
      <c r="F39" s="23" t="n">
        <v>22193.993379</v>
      </c>
      <c r="G39" s="23" t="n">
        <v>23889.109105</v>
      </c>
      <c r="H39" s="24" t="n">
        <v>107.637722950769</v>
      </c>
    </row>
    <row r="40" customFormat="false" ht="11.25" hidden="false" customHeight="false" outlineLevel="0" collapsed="false">
      <c r="A40" s="28" t="n">
        <v>54</v>
      </c>
      <c r="B40" s="22" t="s">
        <v>47</v>
      </c>
      <c r="C40" s="23" t="n">
        <v>627519.670606</v>
      </c>
      <c r="D40" s="23" t="n">
        <v>728039.807007</v>
      </c>
      <c r="E40" s="24" t="n">
        <v>116.018643097503</v>
      </c>
      <c r="F40" s="23" t="n">
        <v>667625.265453</v>
      </c>
      <c r="G40" s="23" t="n">
        <v>801687.534532</v>
      </c>
      <c r="H40" s="24" t="n">
        <v>120.080466695345</v>
      </c>
    </row>
    <row r="41" customFormat="false" ht="22.5" hidden="false" customHeight="false" outlineLevel="0" collapsed="false">
      <c r="A41" s="28" t="n">
        <v>55</v>
      </c>
      <c r="B41" s="22" t="s">
        <v>48</v>
      </c>
      <c r="C41" s="23" t="n">
        <v>170026.324096</v>
      </c>
      <c r="D41" s="23" t="n">
        <v>174948.662538</v>
      </c>
      <c r="E41" s="24" t="n">
        <v>102.895044910352</v>
      </c>
      <c r="F41" s="23" t="n">
        <v>111998.41928</v>
      </c>
      <c r="G41" s="23" t="n">
        <v>119318.248617</v>
      </c>
      <c r="H41" s="24" t="n">
        <v>106.535654149457</v>
      </c>
    </row>
    <row r="42" customFormat="false" ht="11.25" hidden="false" customHeight="false" outlineLevel="0" collapsed="false">
      <c r="A42" s="28" t="n">
        <v>56</v>
      </c>
      <c r="B42" s="22" t="s">
        <v>49</v>
      </c>
      <c r="C42" s="23" t="n">
        <v>49721.683323</v>
      </c>
      <c r="D42" s="23" t="n">
        <v>64265.944839</v>
      </c>
      <c r="E42" s="24" t="n">
        <v>129.2513457791</v>
      </c>
      <c r="F42" s="23" t="n">
        <v>23996.590546</v>
      </c>
      <c r="G42" s="23" t="n">
        <v>31560.035522</v>
      </c>
      <c r="H42" s="24" t="n">
        <v>131.518831650277</v>
      </c>
    </row>
    <row r="43" customFormat="false" ht="11.25" hidden="false" customHeight="false" outlineLevel="0" collapsed="false">
      <c r="A43" s="28" t="n">
        <v>57</v>
      </c>
      <c r="B43" s="22" t="s">
        <v>50</v>
      </c>
      <c r="C43" s="23" t="n">
        <v>215071.297116</v>
      </c>
      <c r="D43" s="23" t="n">
        <v>266318.926766</v>
      </c>
      <c r="E43" s="24" t="n">
        <v>123.828205035821</v>
      </c>
      <c r="F43" s="23" t="n">
        <v>250819.592058</v>
      </c>
      <c r="G43" s="23" t="n">
        <v>336407.064729</v>
      </c>
      <c r="H43" s="24" t="n">
        <v>134.123120912823</v>
      </c>
    </row>
    <row r="44" customFormat="false" ht="11.25" hidden="false" customHeight="false" outlineLevel="0" collapsed="false">
      <c r="A44" s="28" t="n">
        <v>58</v>
      </c>
      <c r="B44" s="22" t="s">
        <v>51</v>
      </c>
      <c r="C44" s="23" t="n">
        <v>158427.111505</v>
      </c>
      <c r="D44" s="23" t="n">
        <v>178590.818371</v>
      </c>
      <c r="E44" s="24" t="n">
        <v>112.727434511967</v>
      </c>
      <c r="F44" s="23" t="n">
        <v>94107.223947</v>
      </c>
      <c r="G44" s="23" t="n">
        <v>106631.81531</v>
      </c>
      <c r="H44" s="24" t="n">
        <v>113.308852219521</v>
      </c>
    </row>
    <row r="45" customFormat="false" ht="11.25" hidden="false" customHeight="false" outlineLevel="0" collapsed="false">
      <c r="A45" s="28" t="n">
        <v>59</v>
      </c>
      <c r="B45" s="22" t="s">
        <v>52</v>
      </c>
      <c r="C45" s="23" t="n">
        <v>169071.834414</v>
      </c>
      <c r="D45" s="23" t="n">
        <v>172819.322076</v>
      </c>
      <c r="E45" s="24" t="n">
        <v>102.216506182114</v>
      </c>
      <c r="F45" s="23" t="n">
        <v>83917.859053</v>
      </c>
      <c r="G45" s="23" t="n">
        <v>78392.663926</v>
      </c>
      <c r="H45" s="24" t="n">
        <v>93.4159484174752</v>
      </c>
    </row>
    <row r="46" customFormat="false" ht="11.25" hidden="false" customHeight="false" outlineLevel="0" collapsed="false">
      <c r="A46" s="28" t="n">
        <v>61</v>
      </c>
      <c r="B46" s="22" t="s">
        <v>53</v>
      </c>
      <c r="C46" s="23" t="n">
        <v>52837.287562</v>
      </c>
      <c r="D46" s="23" t="n">
        <v>65523.301743</v>
      </c>
      <c r="E46" s="24" t="n">
        <v>124.009586347736</v>
      </c>
      <c r="F46" s="23" t="n">
        <v>30091.095404</v>
      </c>
      <c r="G46" s="23" t="n">
        <v>36108.43673</v>
      </c>
      <c r="H46" s="24" t="n">
        <v>119.997083008152</v>
      </c>
    </row>
    <row r="47" customFormat="false" ht="11.25" hidden="false" customHeight="false" outlineLevel="0" collapsed="false">
      <c r="A47" s="28" t="n">
        <v>62</v>
      </c>
      <c r="B47" s="22" t="s">
        <v>54</v>
      </c>
      <c r="C47" s="23" t="n">
        <v>167324.812445</v>
      </c>
      <c r="D47" s="23" t="n">
        <v>196316.425864</v>
      </c>
      <c r="E47" s="24" t="n">
        <v>117.326547686124</v>
      </c>
      <c r="F47" s="23" t="n">
        <v>244616.708201</v>
      </c>
      <c r="G47" s="23" t="n">
        <v>314560.5022</v>
      </c>
      <c r="H47" s="24" t="n">
        <v>128.593220190637</v>
      </c>
    </row>
    <row r="48" customFormat="false" ht="22.5" hidden="false" customHeight="false" outlineLevel="0" collapsed="false">
      <c r="A48" s="28" t="n">
        <v>63</v>
      </c>
      <c r="B48" s="22" t="s">
        <v>55</v>
      </c>
      <c r="C48" s="23" t="n">
        <v>70485.995628</v>
      </c>
      <c r="D48" s="23" t="n">
        <v>64539.788084</v>
      </c>
      <c r="E48" s="24" t="n">
        <v>91.5639872984387</v>
      </c>
      <c r="F48" s="23" t="n">
        <v>86723.227446</v>
      </c>
      <c r="G48" s="23" t="n">
        <v>92023.849872</v>
      </c>
      <c r="H48" s="24" t="n">
        <v>106.112113884715</v>
      </c>
    </row>
    <row r="49" customFormat="false" ht="14.25" hidden="false" customHeight="true" outlineLevel="0" collapsed="false">
      <c r="A49" s="28" t="n">
        <v>64</v>
      </c>
      <c r="B49" s="22" t="s">
        <v>56</v>
      </c>
      <c r="C49" s="23" t="n">
        <v>273203.48369</v>
      </c>
      <c r="D49" s="23" t="n">
        <v>293735.939272</v>
      </c>
      <c r="E49" s="24" t="n">
        <v>107.515444277899</v>
      </c>
      <c r="F49" s="23" t="n">
        <v>215853.822353</v>
      </c>
      <c r="G49" s="23" t="n">
        <v>248315.060517</v>
      </c>
      <c r="H49" s="24" t="n">
        <v>115.038528301303</v>
      </c>
    </row>
    <row r="50" customFormat="false" ht="11.25" hidden="false" customHeight="false" outlineLevel="0" collapsed="false">
      <c r="A50" s="28" t="n">
        <v>65</v>
      </c>
      <c r="B50" s="22" t="s">
        <v>57</v>
      </c>
      <c r="C50" s="23" t="n">
        <v>211999.510494</v>
      </c>
      <c r="D50" s="23" t="n">
        <v>222599.314689</v>
      </c>
      <c r="E50" s="24" t="n">
        <v>104.999919183917</v>
      </c>
      <c r="F50" s="23" t="n">
        <v>127404.473354</v>
      </c>
      <c r="G50" s="23" t="n">
        <v>151871.780788</v>
      </c>
      <c r="H50" s="24" t="n">
        <v>119.204433557067</v>
      </c>
    </row>
    <row r="51" customFormat="false" ht="11.25" hidden="false" customHeight="false" outlineLevel="0" collapsed="false">
      <c r="A51" s="28" t="n">
        <v>66</v>
      </c>
      <c r="B51" s="22" t="s">
        <v>58</v>
      </c>
      <c r="C51" s="23" t="n">
        <v>185249.798904</v>
      </c>
      <c r="D51" s="23" t="n">
        <v>211335.118735</v>
      </c>
      <c r="E51" s="24" t="n">
        <v>114.081159593872</v>
      </c>
      <c r="F51" s="23" t="n">
        <v>228906.346211</v>
      </c>
      <c r="G51" s="23" t="n">
        <v>257816.113542</v>
      </c>
      <c r="H51" s="24" t="n">
        <v>112.629517621303</v>
      </c>
    </row>
    <row r="52" customFormat="false" ht="11.25" hidden="false" customHeight="false" outlineLevel="0" collapsed="false">
      <c r="A52" s="28" t="n">
        <v>67</v>
      </c>
      <c r="B52" s="22" t="s">
        <v>59</v>
      </c>
      <c r="C52" s="23" t="n">
        <v>338060.105311</v>
      </c>
      <c r="D52" s="23" t="n">
        <v>426195.985592</v>
      </c>
      <c r="E52" s="24" t="n">
        <v>126.071068101904</v>
      </c>
      <c r="F52" s="23" t="n">
        <v>174281.230027</v>
      </c>
      <c r="G52" s="23" t="n">
        <v>233635.807</v>
      </c>
      <c r="H52" s="24" t="n">
        <v>134.056781079526</v>
      </c>
    </row>
    <row r="53" customFormat="false" ht="11.25" hidden="false" customHeight="false" outlineLevel="0" collapsed="false">
      <c r="A53" s="28" t="n">
        <v>68</v>
      </c>
      <c r="B53" s="22" t="s">
        <v>60</v>
      </c>
      <c r="C53" s="23" t="n">
        <v>276622.441082</v>
      </c>
      <c r="D53" s="23" t="n">
        <v>436584.469174</v>
      </c>
      <c r="E53" s="24" t="n">
        <v>157.826844223597</v>
      </c>
      <c r="F53" s="23" t="n">
        <v>135356.851881</v>
      </c>
      <c r="G53" s="23" t="n">
        <v>193768.385854</v>
      </c>
      <c r="H53" s="24" t="n">
        <v>143.153732641738</v>
      </c>
    </row>
    <row r="54" customFormat="false" ht="11.25" hidden="false" customHeight="false" outlineLevel="0" collapsed="false">
      <c r="A54" s="28" t="n">
        <v>69</v>
      </c>
      <c r="B54" s="22" t="s">
        <v>61</v>
      </c>
      <c r="C54" s="23" t="n">
        <v>483625.060856</v>
      </c>
      <c r="D54" s="23" t="n">
        <v>537405.468744</v>
      </c>
      <c r="E54" s="24" t="n">
        <v>111.120269035027</v>
      </c>
      <c r="F54" s="23" t="n">
        <v>352661.960706</v>
      </c>
      <c r="G54" s="23" t="n">
        <v>393347.652198</v>
      </c>
      <c r="H54" s="24" t="n">
        <v>111.536739434713</v>
      </c>
    </row>
    <row r="55" s="30" customFormat="true" ht="22.5" hidden="false" customHeight="false" outlineLevel="0" collapsed="false">
      <c r="A55" s="29" t="n">
        <v>81</v>
      </c>
      <c r="B55" s="22" t="s">
        <v>62</v>
      </c>
      <c r="C55" s="23" t="n">
        <v>57122.703708</v>
      </c>
      <c r="D55" s="23" t="n">
        <v>60273.810192</v>
      </c>
      <c r="E55" s="24" t="n">
        <v>105.516381892755</v>
      </c>
      <c r="F55" s="23" t="n">
        <v>81836.534172</v>
      </c>
      <c r="G55" s="23" t="n">
        <v>88612.998858</v>
      </c>
      <c r="H55" s="24" t="n">
        <v>108.280488359585</v>
      </c>
    </row>
    <row r="56" s="30" customFormat="true" ht="11.25" hidden="false" customHeight="false" outlineLevel="0" collapsed="false">
      <c r="A56" s="28" t="n">
        <v>82</v>
      </c>
      <c r="B56" s="22" t="s">
        <v>63</v>
      </c>
      <c r="C56" s="23" t="n">
        <v>97763.159989</v>
      </c>
      <c r="D56" s="23" t="n">
        <v>91280.746328</v>
      </c>
      <c r="E56" s="24" t="n">
        <v>93.3692674605348</v>
      </c>
      <c r="F56" s="23" t="n">
        <v>201027.154383</v>
      </c>
      <c r="G56" s="23" t="n">
        <v>218066.588015</v>
      </c>
      <c r="H56" s="24" t="n">
        <v>108.476185062808</v>
      </c>
    </row>
    <row r="57" s="30" customFormat="true" ht="22.5" hidden="false" customHeight="false" outlineLevel="0" collapsed="false">
      <c r="A57" s="28" t="n">
        <v>83</v>
      </c>
      <c r="B57" s="22" t="s">
        <v>64</v>
      </c>
      <c r="C57" s="23" t="n">
        <v>16496.821796</v>
      </c>
      <c r="D57" s="23" t="n">
        <v>15649.826736</v>
      </c>
      <c r="E57" s="24" t="n">
        <v>94.8657076467579</v>
      </c>
      <c r="F57" s="23" t="n">
        <v>12614.531115</v>
      </c>
      <c r="G57" s="23" t="n">
        <v>13177.08919</v>
      </c>
      <c r="H57" s="24" t="n">
        <v>104.459603530813</v>
      </c>
    </row>
    <row r="58" s="30" customFormat="true" ht="11.25" hidden="false" customHeight="false" outlineLevel="0" collapsed="false">
      <c r="A58" s="28" t="n">
        <v>84</v>
      </c>
      <c r="B58" s="22" t="s">
        <v>65</v>
      </c>
      <c r="C58" s="23" t="n">
        <v>177483.44001</v>
      </c>
      <c r="D58" s="23" t="n">
        <v>176269.325152</v>
      </c>
      <c r="E58" s="24" t="n">
        <v>99.3159278082893</v>
      </c>
      <c r="F58" s="23" t="n">
        <v>160911.628129</v>
      </c>
      <c r="G58" s="23" t="n">
        <v>151790.139998</v>
      </c>
      <c r="H58" s="24" t="n">
        <v>94.3313679458346</v>
      </c>
    </row>
    <row r="59" s="30" customFormat="true" ht="11.25" hidden="false" customHeight="false" outlineLevel="0" collapsed="false">
      <c r="A59" s="28" t="n">
        <v>85</v>
      </c>
      <c r="B59" s="22" t="s">
        <v>66</v>
      </c>
      <c r="C59" s="23" t="n">
        <v>80855.5338</v>
      </c>
      <c r="D59" s="23" t="n">
        <v>80194.670482</v>
      </c>
      <c r="E59" s="24" t="n">
        <v>99.1826616102311</v>
      </c>
      <c r="F59" s="23" t="n">
        <v>80757.531171</v>
      </c>
      <c r="G59" s="23" t="n">
        <v>87305.652289</v>
      </c>
      <c r="H59" s="24" t="n">
        <v>108.108372089947</v>
      </c>
    </row>
    <row r="60" s="30" customFormat="true" ht="22.5" hidden="false" customHeight="false" outlineLevel="0" collapsed="false">
      <c r="A60" s="28" t="n">
        <v>87</v>
      </c>
      <c r="B60" s="22" t="s">
        <v>67</v>
      </c>
      <c r="C60" s="23" t="n">
        <v>208247.567651</v>
      </c>
      <c r="D60" s="23" t="n">
        <v>239399.790511</v>
      </c>
      <c r="E60" s="24" t="n">
        <v>114.959225315999</v>
      </c>
      <c r="F60" s="23" t="n">
        <v>486481.921439</v>
      </c>
      <c r="G60" s="23" t="n">
        <v>624829.841973</v>
      </c>
      <c r="H60" s="24" t="n">
        <v>128.438450523458</v>
      </c>
    </row>
    <row r="61" s="30" customFormat="true" ht="14.25" hidden="false" customHeight="true" outlineLevel="0" collapsed="false">
      <c r="A61" s="28" t="n">
        <v>88</v>
      </c>
      <c r="B61" s="22" t="s">
        <v>68</v>
      </c>
      <c r="C61" s="23" t="n">
        <v>41742.13044</v>
      </c>
      <c r="D61" s="23" t="n">
        <v>41842.826876</v>
      </c>
      <c r="E61" s="24" t="n">
        <v>100.241234539154</v>
      </c>
      <c r="F61" s="23" t="n">
        <v>23463.260618</v>
      </c>
      <c r="G61" s="23" t="n">
        <v>27160.658574</v>
      </c>
      <c r="H61" s="24" t="n">
        <v>115.758244415371</v>
      </c>
    </row>
    <row r="62" s="30" customFormat="true" ht="11.25" hidden="false" customHeight="false" outlineLevel="0" collapsed="false">
      <c r="A62" s="28" t="n">
        <v>89</v>
      </c>
      <c r="B62" s="22" t="s">
        <v>69</v>
      </c>
      <c r="C62" s="23" t="n">
        <v>483529.784637</v>
      </c>
      <c r="D62" s="23" t="n">
        <v>546535.470713</v>
      </c>
      <c r="E62" s="24" t="n">
        <v>113.030362984423</v>
      </c>
      <c r="F62" s="23" t="n">
        <v>356198.009524</v>
      </c>
      <c r="G62" s="23" t="n">
        <v>404232.637352</v>
      </c>
      <c r="H62" s="24" t="n">
        <v>113.485372333268</v>
      </c>
    </row>
    <row r="63" s="30" customFormat="true" ht="22.5" hidden="false" customHeight="false" outlineLevel="0" collapsed="false">
      <c r="A63" s="28" t="n">
        <v>9</v>
      </c>
      <c r="B63" s="22" t="s">
        <v>70</v>
      </c>
      <c r="C63" s="31" t="n">
        <v>90799.074335</v>
      </c>
      <c r="D63" s="31" t="n">
        <v>81064.084852</v>
      </c>
      <c r="E63" s="32" t="n">
        <f aca="false">D63/C63*100</f>
        <v>89.2785366433548</v>
      </c>
      <c r="F63" s="31" t="n">
        <v>38027.46037</v>
      </c>
      <c r="G63" s="31" t="n">
        <v>34691.047712</v>
      </c>
      <c r="H63" s="32" t="n">
        <f aca="false">G63/F63*100</f>
        <v>91.2263069225835</v>
      </c>
    </row>
    <row r="64" s="30" customFormat="true" ht="11.25" hidden="false" customHeight="false" outlineLevel="0" collapsed="false">
      <c r="A64" s="27" t="s">
        <v>71</v>
      </c>
      <c r="B64" s="17" t="s">
        <v>72</v>
      </c>
      <c r="C64" s="18" t="n">
        <v>7705117.636069</v>
      </c>
      <c r="D64" s="18" t="n">
        <v>9085057.293179</v>
      </c>
      <c r="E64" s="19" t="n">
        <v>117.90939116426</v>
      </c>
      <c r="F64" s="18" t="n">
        <v>10007678.23026</v>
      </c>
      <c r="G64" s="18" t="n">
        <v>11854894.931686</v>
      </c>
      <c r="H64" s="19" t="n">
        <v>118.457994541038</v>
      </c>
    </row>
    <row r="65" s="30" customFormat="true" ht="11.25" hidden="false" customHeight="false" outlineLevel="0" collapsed="false">
      <c r="A65" s="28" t="n">
        <v>71</v>
      </c>
      <c r="B65" s="22" t="s">
        <v>73</v>
      </c>
      <c r="C65" s="23" t="n">
        <v>709273.414509</v>
      </c>
      <c r="D65" s="23" t="n">
        <v>747303.369976</v>
      </c>
      <c r="E65" s="24" t="n">
        <v>105.361818826006</v>
      </c>
      <c r="F65" s="23" t="n">
        <v>1431644.598561</v>
      </c>
      <c r="G65" s="23" t="n">
        <v>1596641.315487</v>
      </c>
      <c r="H65" s="24" t="n">
        <v>111.524977434473</v>
      </c>
    </row>
    <row r="66" s="30" customFormat="true" ht="22.5" hidden="false" customHeight="false" outlineLevel="0" collapsed="false">
      <c r="A66" s="28" t="n">
        <v>72</v>
      </c>
      <c r="B66" s="22" t="s">
        <v>74</v>
      </c>
      <c r="C66" s="23" t="n">
        <v>299919.146949</v>
      </c>
      <c r="D66" s="23" t="n">
        <v>271015.388245</v>
      </c>
      <c r="E66" s="24" t="n">
        <v>90.3628164463555</v>
      </c>
      <c r="F66" s="23" t="n">
        <v>258177.798503</v>
      </c>
      <c r="G66" s="23" t="n">
        <v>269778.888706</v>
      </c>
      <c r="H66" s="24" t="n">
        <v>104.493449967529</v>
      </c>
    </row>
    <row r="67" s="30" customFormat="true" ht="11.25" hidden="false" customHeight="false" outlineLevel="0" collapsed="false">
      <c r="A67" s="28" t="n">
        <v>73</v>
      </c>
      <c r="B67" s="22" t="s">
        <v>75</v>
      </c>
      <c r="C67" s="23" t="n">
        <v>68168.645328</v>
      </c>
      <c r="D67" s="23" t="n">
        <v>69259.601071</v>
      </c>
      <c r="E67" s="24" t="n">
        <v>101.600377618993</v>
      </c>
      <c r="F67" s="23" t="n">
        <v>20570.060476</v>
      </c>
      <c r="G67" s="23" t="n">
        <v>19060.807785</v>
      </c>
      <c r="H67" s="24" t="n">
        <v>92.6628670209263</v>
      </c>
    </row>
    <row r="68" s="30" customFormat="true" ht="11.25" hidden="false" customHeight="false" outlineLevel="0" collapsed="false">
      <c r="A68" s="28" t="n">
        <v>74</v>
      </c>
      <c r="B68" s="22" t="s">
        <v>76</v>
      </c>
      <c r="C68" s="23" t="n">
        <v>779496.094673</v>
      </c>
      <c r="D68" s="23" t="n">
        <v>969975.832315</v>
      </c>
      <c r="E68" s="24" t="n">
        <v>124.436265806041</v>
      </c>
      <c r="F68" s="23" t="n">
        <v>651766.437121</v>
      </c>
      <c r="G68" s="23" t="n">
        <v>829024.753361</v>
      </c>
      <c r="H68" s="24" t="n">
        <v>127.196600828817</v>
      </c>
    </row>
    <row r="69" s="30" customFormat="true" ht="22.5" hidden="false" customHeight="false" outlineLevel="0" collapsed="false">
      <c r="A69" s="28" t="n">
        <v>75</v>
      </c>
      <c r="B69" s="22" t="s">
        <v>77</v>
      </c>
      <c r="C69" s="23" t="n">
        <v>549592.568982</v>
      </c>
      <c r="D69" s="23" t="n">
        <v>570703.942991</v>
      </c>
      <c r="E69" s="24" t="n">
        <v>103.841277193413</v>
      </c>
      <c r="F69" s="23" t="n">
        <v>722282.040454</v>
      </c>
      <c r="G69" s="23" t="n">
        <v>787334.208078</v>
      </c>
      <c r="H69" s="24" t="n">
        <v>109.006477245801</v>
      </c>
    </row>
    <row r="70" s="30" customFormat="true" ht="22.5" hidden="false" customHeight="false" outlineLevel="0" collapsed="false">
      <c r="A70" s="29" t="n">
        <v>76</v>
      </c>
      <c r="B70" s="22" t="s">
        <v>78</v>
      </c>
      <c r="C70" s="23" t="n">
        <v>1886243.196121</v>
      </c>
      <c r="D70" s="23" t="n">
        <v>2355023.776976</v>
      </c>
      <c r="E70" s="24" t="n">
        <v>124.852605529289</v>
      </c>
      <c r="F70" s="23" t="n">
        <v>3559615.199582</v>
      </c>
      <c r="G70" s="23" t="n">
        <v>4223114.671098</v>
      </c>
      <c r="H70" s="24" t="n">
        <v>118.639640363203</v>
      </c>
    </row>
    <row r="71" s="30" customFormat="true" ht="22.5" hidden="false" customHeight="false" outlineLevel="0" collapsed="false">
      <c r="A71" s="28" t="n">
        <v>77</v>
      </c>
      <c r="B71" s="22" t="s">
        <v>79</v>
      </c>
      <c r="C71" s="23" t="n">
        <v>2423347.741717</v>
      </c>
      <c r="D71" s="23" t="n">
        <v>2887934.049364</v>
      </c>
      <c r="E71" s="24" t="n">
        <v>119.171260469528</v>
      </c>
      <c r="F71" s="23" t="n">
        <v>1766774.262245</v>
      </c>
      <c r="G71" s="23" t="n">
        <v>2214933.560915</v>
      </c>
      <c r="H71" s="24" t="n">
        <v>125.36596260467</v>
      </c>
    </row>
    <row r="72" s="30" customFormat="true" ht="11.25" hidden="false" customHeight="false" outlineLevel="0" collapsed="false">
      <c r="A72" s="28" t="n">
        <v>78</v>
      </c>
      <c r="B72" s="22" t="s">
        <v>80</v>
      </c>
      <c r="C72" s="23" t="n">
        <v>925580.445353</v>
      </c>
      <c r="D72" s="23" t="n">
        <v>1167561.778428</v>
      </c>
      <c r="E72" s="24" t="n">
        <v>126.14373869823</v>
      </c>
      <c r="F72" s="23" t="n">
        <v>1525114.361422</v>
      </c>
      <c r="G72" s="23" t="n">
        <v>1836009.566604</v>
      </c>
      <c r="H72" s="24" t="n">
        <v>120.385042134947</v>
      </c>
    </row>
    <row r="73" s="30" customFormat="true" ht="11.25" hidden="false" customHeight="false" outlineLevel="0" collapsed="false">
      <c r="A73" s="28" t="n">
        <v>79</v>
      </c>
      <c r="B73" s="22" t="s">
        <v>81</v>
      </c>
      <c r="C73" s="23" t="n">
        <v>63496.382437</v>
      </c>
      <c r="D73" s="23" t="n">
        <v>46279.553813</v>
      </c>
      <c r="E73" s="24" t="n">
        <v>72.8853393481397</v>
      </c>
      <c r="F73" s="23" t="n">
        <v>71733.471896</v>
      </c>
      <c r="G73" s="23" t="n">
        <v>78997.159652</v>
      </c>
      <c r="H73" s="24" t="n">
        <v>110.125939208032</v>
      </c>
    </row>
    <row r="74" s="20" customFormat="true" ht="11.25" hidden="false" customHeight="false" outlineLevel="0" collapsed="false">
      <c r="A74" s="27" t="s">
        <v>82</v>
      </c>
      <c r="B74" s="16" t="s">
        <v>83</v>
      </c>
      <c r="C74" s="18" t="n">
        <v>15517527.116345</v>
      </c>
      <c r="D74" s="18" t="n">
        <v>18160484.971408</v>
      </c>
      <c r="E74" s="19" t="n">
        <v>117.032081434413</v>
      </c>
      <c r="F74" s="18" t="n">
        <v>16573977.058679</v>
      </c>
      <c r="G74" s="18" t="n">
        <v>19677764.355371</v>
      </c>
      <c r="H74" s="19" t="n">
        <v>118.726870959838</v>
      </c>
    </row>
  </sheetData>
  <mergeCells count="7">
    <mergeCell ref="A2:B2"/>
    <mergeCell ref="C2:E2"/>
    <mergeCell ref="F2:H2"/>
    <mergeCell ref="A3:A4"/>
    <mergeCell ref="B3:B4"/>
    <mergeCell ref="C3:D3"/>
    <mergeCell ref="F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1-06-14T12:59:32Z</cp:lastPrinted>
  <dcterms:modified xsi:type="dcterms:W3CDTF">2011-08-02T12:57:50Z</dcterms:modified>
  <cp:revision>0</cp:revision>
  <dc:subject/>
  <dc:title/>
</cp:coreProperties>
</file>