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4.4.9.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Nyomtatási_cím_MÉ" vbProcedure="false">'[2]'!$A$1:$XFD$6</definedName>
    <definedName function="false" hidden="false" name="_Parse_Out" vbProcedure="false">'[2]'!$D$1:$H$8</definedName>
    <definedName function="false" hidden="false" name="__123Graph_ADiagram 1A" vbProcedure="false">'[1]'!$C$5:$C$72</definedName>
    <definedName function="false" hidden="false" name="__123Graph_ADiagram 2A" vbProcedure="false">'[1]'!$Q$5:$Q$72</definedName>
    <definedName function="false" hidden="false" name="__123Graph_BDiagram 1A" vbProcedure="false">'[1]'!$D$5:$D$72</definedName>
    <definedName function="false" hidden="false" name="__123Graph_BDiagram 2A" vbProcedure="false">'[1]'!$R$5:$R$72</definedName>
    <definedName function="false" hidden="false" name="__123Graph_XDiagram 1A" vbProcedure="false">'[1]'!$A$5:$A$72</definedName>
    <definedName function="false" hidden="false" name="__123Graph_XDiagram 2A" vbProcedure="false">'[1]'!$O$5:$O$72</definedName>
    <definedName function="false" hidden="false" localSheetId="0" name="Nyomtatási_cím_MÉ" vbProcedure="false">'[4]'!$A$1:$XFD$6</definedName>
    <definedName function="false" hidden="false" localSheetId="0" name="_Parse_Out" vbProcedure="false">'[4]'!$D$1:$H$8</definedName>
    <definedName function="false" hidden="false" localSheetId="0" name="__123Graph_ADiagram 1A" vbProcedure="false">'[3]'!$C$5:$C$72</definedName>
    <definedName function="false" hidden="false" localSheetId="0" name="__123Graph_ADiagram 2A" vbProcedure="false">'[3]'!$Q$5:$Q$72</definedName>
    <definedName function="false" hidden="false" localSheetId="0" name="__123Graph_BDiagram 1A" vbProcedure="false">'[3]'!$D$5:$D$72</definedName>
    <definedName function="false" hidden="false" localSheetId="0" name="__123Graph_BDiagram 2A" vbProcedure="false">'[3]'!$R$5:$R$72</definedName>
    <definedName function="false" hidden="false" localSheetId="0" name="__123Graph_XDiagram 1A" vbProcedure="false">'[3]'!$A$5:$A$72</definedName>
    <definedName function="false" hidden="false" localSheetId="0" name="__123Graph_XDiagram 2A" vbProcedure="false">'[3]'!$O$5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5">
  <si>
    <t xml:space="preserve">4.4.9. International trade in services by groups of services</t>
  </si>
  <si>
    <t xml:space="preserve">Denomination</t>
  </si>
  <si>
    <t xml:space="preserve">Imports</t>
  </si>
  <si>
    <t xml:space="preserve">Exports</t>
  </si>
  <si>
    <t xml:space="preserve">Balance</t>
  </si>
  <si>
    <t xml:space="preserve">Value, million HUF</t>
  </si>
  <si>
    <t xml:space="preserve">Travel</t>
  </si>
  <si>
    <t xml:space="preserve">Transport services</t>
  </si>
  <si>
    <t xml:space="preserve">Business services</t>
  </si>
  <si>
    <t xml:space="preserve">Government services</t>
  </si>
  <si>
    <t xml:space="preserve">Total</t>
  </si>
  <si>
    <t xml:space="preserve">Value index, previous year = 100.0</t>
  </si>
  <si>
    <t xml:space="preserve">x</t>
  </si>
  <si>
    <t xml:space="preserve">Share, %</t>
  </si>
  <si>
    <t xml:space="preserve">Value, million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0"/>
    <numFmt numFmtId="168" formatCode="#,##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g3184/trend0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g4011/Local%20Settings/Temporary%20Internet%20Files/OLK32/EXC/95EVBFIX/95BHONG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vg3184/trend01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vg4011/Local%20Settings/Temporary%20Internet%20Files/OLK32/EXC/95EVBFIX/95BHON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yorsgra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SZEZ "/>
      <sheetName val="SZEZKLFB"/>
      <sheetName val="SZEZKLFB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yorsgraf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8SZEZ "/>
      <sheetName val="SZEZKLFB"/>
      <sheetName val="SZEZKLFB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42"/>
    <col collapsed="false" customWidth="true" hidden="false" outlineLevel="0" max="3" min="3" style="2" width="12.42"/>
    <col collapsed="false" customWidth="true" hidden="false" outlineLevel="0" max="7" min="4" style="1" width="12.42"/>
    <col collapsed="false" customWidth="false" hidden="false" outlineLevel="0" max="257" min="8" style="1" width="9.14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</row>
    <row r="2" customFormat="false" ht="11.2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7" t="s">
        <v>2</v>
      </c>
      <c r="F2" s="8" t="s">
        <v>3</v>
      </c>
      <c r="G2" s="6" t="s">
        <v>4</v>
      </c>
    </row>
    <row r="3" customFormat="false" ht="11.25" hidden="false" customHeight="true" outlineLevel="0" collapsed="false">
      <c r="A3" s="6"/>
      <c r="B3" s="9" t="n">
        <v>2009</v>
      </c>
      <c r="C3" s="9"/>
      <c r="D3" s="9"/>
      <c r="E3" s="10" t="n">
        <v>2010</v>
      </c>
      <c r="F3" s="10"/>
      <c r="G3" s="10"/>
    </row>
    <row r="4" s="5" customFormat="true" ht="11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</row>
    <row r="5" s="5" customFormat="true" ht="11.25" hidden="false" customHeight="false" outlineLevel="0" collapsed="false">
      <c r="A5" s="12" t="s">
        <v>6</v>
      </c>
      <c r="B5" s="13" t="n">
        <v>730233.262</v>
      </c>
      <c r="C5" s="13" t="n">
        <v>1139308.94493796</v>
      </c>
      <c r="D5" s="13" t="n">
        <f aca="false">C5-B5</f>
        <v>409075.68293796</v>
      </c>
      <c r="E5" s="13" t="n">
        <v>619879.779</v>
      </c>
      <c r="F5" s="13" t="n">
        <v>1118935.707</v>
      </c>
      <c r="G5" s="13" t="n">
        <f aca="false">F5-E5</f>
        <v>499055.928</v>
      </c>
    </row>
    <row r="6" s="5" customFormat="true" ht="11.25" hidden="false" customHeight="false" outlineLevel="0" collapsed="false">
      <c r="A6" s="12" t="s">
        <v>7</v>
      </c>
      <c r="B6" s="13" t="n">
        <v>493995.389717088</v>
      </c>
      <c r="C6" s="13" t="n">
        <v>705940.052792626</v>
      </c>
      <c r="D6" s="13" t="n">
        <f aca="false">C6-B6</f>
        <v>211944.663075538</v>
      </c>
      <c r="E6" s="13" t="n">
        <v>555022.864503</v>
      </c>
      <c r="F6" s="13" t="n">
        <v>779698.812215</v>
      </c>
      <c r="G6" s="13" t="n">
        <f aca="false">F6-E6</f>
        <v>224675.947712</v>
      </c>
    </row>
    <row r="7" s="5" customFormat="true" ht="11.25" hidden="false" customHeight="false" outlineLevel="0" collapsed="false">
      <c r="A7" s="12" t="s">
        <v>8</v>
      </c>
      <c r="B7" s="13" t="n">
        <v>2004831.02103584</v>
      </c>
      <c r="C7" s="13" t="n">
        <v>1794513.86670564</v>
      </c>
      <c r="D7" s="13" t="n">
        <f aca="false">C7-B7</f>
        <v>-210317.154330199</v>
      </c>
      <c r="E7" s="13" t="n">
        <v>2000856.437569</v>
      </c>
      <c r="F7" s="13" t="n">
        <v>2028897.445687</v>
      </c>
      <c r="G7" s="13" t="n">
        <f aca="false">F7-E7</f>
        <v>28041.0081179985</v>
      </c>
    </row>
    <row r="8" s="5" customFormat="true" ht="11.25" hidden="false" customHeight="false" outlineLevel="0" collapsed="false">
      <c r="A8" s="12" t="s">
        <v>9</v>
      </c>
      <c r="B8" s="13" t="n">
        <v>43821.352</v>
      </c>
      <c r="C8" s="13" t="n">
        <v>27116.846</v>
      </c>
      <c r="D8" s="13" t="n">
        <f aca="false">C8-B8</f>
        <v>-16704.506</v>
      </c>
      <c r="E8" s="13" t="n">
        <v>37552.23</v>
      </c>
      <c r="F8" s="13" t="n">
        <v>25391.975</v>
      </c>
      <c r="G8" s="13" t="n">
        <f aca="false">F8-E8</f>
        <v>-12160.255</v>
      </c>
    </row>
    <row r="9" s="5" customFormat="true" ht="11.25" hidden="false" customHeight="false" outlineLevel="0" collapsed="false">
      <c r="A9" s="14" t="s">
        <v>10</v>
      </c>
      <c r="B9" s="15" t="n">
        <v>3272881.02475293</v>
      </c>
      <c r="C9" s="15" t="n">
        <v>3666879.71043623</v>
      </c>
      <c r="D9" s="15" t="n">
        <f aca="false">C9-B9</f>
        <v>393998.685683298</v>
      </c>
      <c r="E9" s="15" t="n">
        <v>3213311.311072</v>
      </c>
      <c r="F9" s="15" t="n">
        <v>3952923.939902</v>
      </c>
      <c r="G9" s="15" t="n">
        <f aca="false">F9-E9</f>
        <v>739612.628829999</v>
      </c>
    </row>
    <row r="10" s="5" customFormat="true" ht="11.25" hidden="false" customHeight="false" outlineLevel="0" collapsed="false">
      <c r="A10" s="16" t="s">
        <v>11</v>
      </c>
      <c r="B10" s="16"/>
      <c r="C10" s="16"/>
      <c r="D10" s="16"/>
      <c r="E10" s="16"/>
      <c r="F10" s="16"/>
      <c r="G10" s="16"/>
    </row>
    <row r="11" s="5" customFormat="true" ht="11.25" hidden="false" customHeight="false" outlineLevel="0" collapsed="false">
      <c r="A11" s="12" t="s">
        <v>6</v>
      </c>
      <c r="B11" s="17" t="n">
        <v>107.077110520444</v>
      </c>
      <c r="C11" s="17" t="n">
        <v>111.531552711344</v>
      </c>
      <c r="D11" s="18" t="s">
        <v>12</v>
      </c>
      <c r="E11" s="17" t="n">
        <v>84.8879133911597</v>
      </c>
      <c r="F11" s="17" t="n">
        <v>98.2117898724064</v>
      </c>
      <c r="G11" s="18" t="s">
        <v>12</v>
      </c>
    </row>
    <row r="12" s="5" customFormat="true" ht="11.25" hidden="false" customHeight="false" outlineLevel="0" collapsed="false">
      <c r="A12" s="12" t="s">
        <v>7</v>
      </c>
      <c r="B12" s="17" t="n">
        <v>94.8368610849023</v>
      </c>
      <c r="C12" s="17" t="n">
        <v>100.069307757676</v>
      </c>
      <c r="D12" s="18" t="s">
        <v>12</v>
      </c>
      <c r="E12" s="17" t="n">
        <v>112.353855128256</v>
      </c>
      <c r="F12" s="17" t="n">
        <v>110.448303525291</v>
      </c>
      <c r="G12" s="18" t="s">
        <v>12</v>
      </c>
    </row>
    <row r="13" s="5" customFormat="true" ht="11.25" hidden="false" customHeight="false" outlineLevel="0" collapsed="false">
      <c r="A13" s="12" t="s">
        <v>8</v>
      </c>
      <c r="B13" s="17" t="n">
        <v>106.267000266047</v>
      </c>
      <c r="C13" s="17" t="n">
        <v>110.184793950039</v>
      </c>
      <c r="D13" s="18" t="s">
        <v>12</v>
      </c>
      <c r="E13" s="17" t="n">
        <v>99.8017497023372</v>
      </c>
      <c r="F13" s="17" t="n">
        <v>113.061118296714</v>
      </c>
      <c r="G13" s="18" t="s">
        <v>12</v>
      </c>
    </row>
    <row r="14" s="5" customFormat="true" ht="11.25" hidden="false" customHeight="false" outlineLevel="0" collapsed="false">
      <c r="A14" s="12" t="s">
        <v>9</v>
      </c>
      <c r="B14" s="17" t="n">
        <v>97.1930139586331</v>
      </c>
      <c r="C14" s="17" t="n">
        <v>110.466554682701</v>
      </c>
      <c r="D14" s="18" t="s">
        <v>12</v>
      </c>
      <c r="E14" s="17" t="n">
        <v>85.6939101285602</v>
      </c>
      <c r="F14" s="17" t="n">
        <v>93.6391164370665</v>
      </c>
      <c r="G14" s="18" t="s">
        <v>12</v>
      </c>
    </row>
    <row r="15" s="5" customFormat="true" ht="11.25" hidden="false" customHeight="false" outlineLevel="0" collapsed="false">
      <c r="A15" s="14" t="s">
        <v>10</v>
      </c>
      <c r="B15" s="19" t="n">
        <v>104.413305174844</v>
      </c>
      <c r="C15" s="19" t="n">
        <v>108.482700636856</v>
      </c>
      <c r="D15" s="20" t="s">
        <v>12</v>
      </c>
      <c r="E15" s="19" t="n">
        <v>98.1798998121105</v>
      </c>
      <c r="F15" s="19" t="n">
        <v>107.800753012205</v>
      </c>
      <c r="G15" s="20" t="s">
        <v>12</v>
      </c>
    </row>
    <row r="16" customFormat="false" ht="11.25" hidden="false" customHeight="false" outlineLevel="0" collapsed="false">
      <c r="A16" s="21" t="s">
        <v>13</v>
      </c>
      <c r="B16" s="21"/>
      <c r="C16" s="21"/>
      <c r="D16" s="21"/>
      <c r="E16" s="21"/>
      <c r="F16" s="21"/>
      <c r="G16" s="21"/>
    </row>
    <row r="17" customFormat="false" ht="11.25" hidden="false" customHeight="false" outlineLevel="0" collapsed="false">
      <c r="A17" s="12" t="s">
        <v>6</v>
      </c>
      <c r="B17" s="22" t="n">
        <f aca="false">B5/$B$9*100</f>
        <v>22.3116348097354</v>
      </c>
      <c r="C17" s="22" t="n">
        <f aca="false">C5/$C$9*100</f>
        <v>31.0702568643143</v>
      </c>
      <c r="D17" s="13" t="s">
        <v>12</v>
      </c>
      <c r="E17" s="22" t="n">
        <f aca="false">E5/$E$9*100</f>
        <v>19.290996700634</v>
      </c>
      <c r="F17" s="22" t="n">
        <f aca="false">F5/$F$9*100</f>
        <v>28.3065326834429</v>
      </c>
      <c r="G17" s="13" t="s">
        <v>12</v>
      </c>
    </row>
    <row r="18" customFormat="false" ht="11.25" hidden="false" customHeight="false" outlineLevel="0" collapsed="false">
      <c r="A18" s="12" t="s">
        <v>7</v>
      </c>
      <c r="B18" s="22" t="n">
        <f aca="false">B6/$B$9*100</f>
        <v>15.0935944808559</v>
      </c>
      <c r="C18" s="22" t="n">
        <f aca="false">C6/$C$9*100</f>
        <v>19.2517919468006</v>
      </c>
      <c r="D18" s="13" t="s">
        <v>12</v>
      </c>
      <c r="E18" s="22" t="n">
        <f aca="false">E6/$E$9*100</f>
        <v>17.2726141594366</v>
      </c>
      <c r="F18" s="22" t="n">
        <f aca="false">F6/$F$9*100</f>
        <v>19.7246095313013</v>
      </c>
      <c r="G18" s="13" t="s">
        <v>12</v>
      </c>
    </row>
    <row r="19" customFormat="false" ht="11.25" hidden="false" customHeight="false" outlineLevel="0" collapsed="false">
      <c r="A19" s="12" t="s">
        <v>8</v>
      </c>
      <c r="B19" s="22" t="n">
        <f aca="false">B7/$B$9*100</f>
        <v>61.2558478561617</v>
      </c>
      <c r="C19" s="22" t="n">
        <f aca="false">C7/$C$9*100</f>
        <v>48.9384438109141</v>
      </c>
      <c r="D19" s="13" t="s">
        <v>12</v>
      </c>
      <c r="E19" s="22" t="n">
        <f aca="false">E7/$E$9*100</f>
        <v>62.2677432676603</v>
      </c>
      <c r="F19" s="22" t="n">
        <f aca="false">F7/$F$9*100</f>
        <v>51.3264984738689</v>
      </c>
      <c r="G19" s="13" t="s">
        <v>12</v>
      </c>
    </row>
    <row r="20" customFormat="false" ht="11.25" hidden="false" customHeight="false" outlineLevel="0" collapsed="false">
      <c r="A20" s="12" t="s">
        <v>9</v>
      </c>
      <c r="B20" s="22" t="n">
        <f aca="false">B8/$B$9*100</f>
        <v>1.33892285324695</v>
      </c>
      <c r="C20" s="22" t="n">
        <f aca="false">C8/$C$9*100</f>
        <v>0.739507377971067</v>
      </c>
      <c r="D20" s="13" t="s">
        <v>12</v>
      </c>
      <c r="E20" s="22" t="n">
        <f aca="false">E8/$E$9*100</f>
        <v>1.16864587226913</v>
      </c>
      <c r="F20" s="22" t="n">
        <f aca="false">F8/$F$9*100</f>
        <v>0.642359311386839</v>
      </c>
      <c r="G20" s="13" t="s">
        <v>12</v>
      </c>
    </row>
    <row r="21" customFormat="false" ht="11.25" hidden="false" customHeight="false" outlineLevel="0" collapsed="false">
      <c r="A21" s="14" t="s">
        <v>10</v>
      </c>
      <c r="B21" s="23" t="n">
        <f aca="false">B9/$B$9*100</f>
        <v>100</v>
      </c>
      <c r="C21" s="23" t="n">
        <f aca="false">C9/$C$9*100</f>
        <v>100</v>
      </c>
      <c r="D21" s="15" t="s">
        <v>12</v>
      </c>
      <c r="E21" s="23" t="n">
        <f aca="false">E9/$E$9*100</f>
        <v>100</v>
      </c>
      <c r="F21" s="23" t="n">
        <f aca="false">F9/$F$9*100</f>
        <v>100</v>
      </c>
      <c r="G21" s="15" t="s">
        <v>12</v>
      </c>
    </row>
    <row r="22" s="5" customFormat="true" ht="11.25" hidden="false" customHeight="false" outlineLevel="0" collapsed="false">
      <c r="A22" s="21" t="s">
        <v>14</v>
      </c>
      <c r="B22" s="21"/>
      <c r="C22" s="21"/>
      <c r="D22" s="21"/>
      <c r="E22" s="21"/>
      <c r="F22" s="21"/>
      <c r="G22" s="21"/>
    </row>
    <row r="23" s="5" customFormat="true" ht="11.25" hidden="false" customHeight="false" outlineLevel="0" collapsed="false">
      <c r="A23" s="12" t="s">
        <v>6</v>
      </c>
      <c r="B23" s="13" t="n">
        <v>2607.8138204978</v>
      </c>
      <c r="C23" s="13" t="n">
        <v>4080.37753397901</v>
      </c>
      <c r="D23" s="13" t="n">
        <f aca="false">C23-B23</f>
        <v>1472.56371348121</v>
      </c>
      <c r="E23" s="13" t="n">
        <v>2242.41706372219</v>
      </c>
      <c r="F23" s="13" t="n">
        <v>4050.11660812963</v>
      </c>
      <c r="G23" s="13" t="n">
        <f aca="false">F23-E23</f>
        <v>1807.69954440745</v>
      </c>
    </row>
    <row r="24" s="5" customFormat="true" ht="11.25" hidden="false" customHeight="false" outlineLevel="0" collapsed="false">
      <c r="A24" s="12" t="s">
        <v>7</v>
      </c>
      <c r="B24" s="13" t="n">
        <v>1763.05118307565</v>
      </c>
      <c r="C24" s="13" t="n">
        <v>2519.04678746294</v>
      </c>
      <c r="D24" s="13" t="n">
        <f aca="false">C24-B24</f>
        <v>755.995604387299</v>
      </c>
      <c r="E24" s="13" t="n">
        <v>2014.86208460129</v>
      </c>
      <c r="F24" s="13" t="n">
        <v>2829.21986748437</v>
      </c>
      <c r="G24" s="13" t="n">
        <f aca="false">F24-E24</f>
        <v>814.357782883072</v>
      </c>
    </row>
    <row r="25" s="5" customFormat="true" ht="11.25" hidden="false" customHeight="false" outlineLevel="0" collapsed="false">
      <c r="A25" s="12" t="s">
        <v>8</v>
      </c>
      <c r="B25" s="13" t="n">
        <v>7148.41402902595</v>
      </c>
      <c r="C25" s="13" t="n">
        <v>6402.32830455524</v>
      </c>
      <c r="D25" s="13" t="n">
        <f aca="false">C25-B25</f>
        <v>-746.085724470712</v>
      </c>
      <c r="E25" s="13" t="n">
        <v>7265.28693892798</v>
      </c>
      <c r="F25" s="13" t="n">
        <v>7368.42397504525</v>
      </c>
      <c r="G25" s="13" t="n">
        <f aca="false">F25-E25</f>
        <v>103.137036117274</v>
      </c>
    </row>
    <row r="26" s="5" customFormat="true" ht="11.25" hidden="false" customHeight="false" outlineLevel="0" collapsed="false">
      <c r="A26" s="12" t="s">
        <v>9</v>
      </c>
      <c r="B26" s="13" t="n">
        <v>155.939015913549</v>
      </c>
      <c r="C26" s="13" t="n">
        <v>96.6365828790026</v>
      </c>
      <c r="D26" s="13" t="n">
        <f aca="false">C26-B26</f>
        <v>-59.3024330345466</v>
      </c>
      <c r="E26" s="13" t="n">
        <v>136.57554649483</v>
      </c>
      <c r="F26" s="13" t="n">
        <v>92.1156420987967</v>
      </c>
      <c r="G26" s="13" t="n">
        <f aca="false">F26-E26</f>
        <v>-44.4599043960336</v>
      </c>
    </row>
    <row r="27" s="5" customFormat="true" ht="11.25" hidden="false" customHeight="false" outlineLevel="0" collapsed="false">
      <c r="A27" s="14" t="s">
        <v>10</v>
      </c>
      <c r="B27" s="15" t="n">
        <v>11675.2180485129</v>
      </c>
      <c r="C27" s="15" t="n">
        <v>13098.3892088762</v>
      </c>
      <c r="D27" s="15" t="n">
        <f aca="false">C27-B27</f>
        <v>1423.17116036325</v>
      </c>
      <c r="E27" s="15" t="n">
        <v>11659.1416337463</v>
      </c>
      <c r="F27" s="15" t="n">
        <v>14339.876092758</v>
      </c>
      <c r="G27" s="15" t="n">
        <f aca="false">F27-E27</f>
        <v>2680.73445901176</v>
      </c>
    </row>
    <row r="28" customFormat="false" ht="11.25" hidden="false" customHeight="false" outlineLevel="0" collapsed="false">
      <c r="A28" s="16" t="s">
        <v>11</v>
      </c>
      <c r="B28" s="16"/>
      <c r="C28" s="16"/>
      <c r="D28" s="16"/>
      <c r="E28" s="16"/>
      <c r="F28" s="16"/>
      <c r="G28" s="16"/>
    </row>
    <row r="29" customFormat="false" ht="11.25" hidden="false" customHeight="false" outlineLevel="0" collapsed="false">
      <c r="A29" s="12" t="s">
        <v>6</v>
      </c>
      <c r="B29" s="22" t="n">
        <v>95.1845934381615</v>
      </c>
      <c r="C29" s="22" t="n">
        <v>99.5070129525588</v>
      </c>
      <c r="D29" s="18" t="s">
        <v>12</v>
      </c>
      <c r="E29" s="22" t="n">
        <v>85.9883879016385</v>
      </c>
      <c r="F29" s="22" t="n">
        <v>99.2583792652179</v>
      </c>
      <c r="G29" s="18" t="s">
        <v>12</v>
      </c>
    </row>
    <row r="30" customFormat="false" ht="11.25" hidden="false" customHeight="false" outlineLevel="0" collapsed="false">
      <c r="A30" s="24" t="s">
        <v>7</v>
      </c>
      <c r="B30" s="22" t="n">
        <v>84.9231444902358</v>
      </c>
      <c r="C30" s="22" t="n">
        <v>89.4549761407668</v>
      </c>
      <c r="D30" s="18" t="s">
        <v>12</v>
      </c>
      <c r="E30" s="22" t="n">
        <v>114.282676756234</v>
      </c>
      <c r="F30" s="22" t="n">
        <v>112.313113101556</v>
      </c>
      <c r="G30" s="18" t="s">
        <v>12</v>
      </c>
    </row>
    <row r="31" customFormat="false" ht="11.25" hidden="false" customHeight="false" outlineLevel="0" collapsed="false">
      <c r="A31" s="24" t="s">
        <v>8</v>
      </c>
      <c r="B31" s="22" t="n">
        <v>95.470173800612</v>
      </c>
      <c r="C31" s="17" t="n">
        <v>98.8419356043933</v>
      </c>
      <c r="D31" s="18" t="s">
        <v>12</v>
      </c>
      <c r="E31" s="22" t="n">
        <v>101.63494880721</v>
      </c>
      <c r="F31" s="22" t="n">
        <v>115.089755234867</v>
      </c>
      <c r="G31" s="18" t="s">
        <v>12</v>
      </c>
    </row>
    <row r="32" customFormat="false" ht="11.25" hidden="false" customHeight="false" outlineLevel="0" collapsed="false">
      <c r="A32" s="24" t="s">
        <v>9</v>
      </c>
      <c r="B32" s="22" t="n">
        <v>86.9796086067317</v>
      </c>
      <c r="C32" s="22" t="n">
        <v>98.8357358707469</v>
      </c>
      <c r="D32" s="18" t="s">
        <v>12</v>
      </c>
      <c r="E32" s="22" t="n">
        <v>87.5826653738448</v>
      </c>
      <c r="F32" s="22" t="n">
        <v>95.3217087716497</v>
      </c>
      <c r="G32" s="18" t="s">
        <v>12</v>
      </c>
    </row>
    <row r="33" customFormat="false" ht="11.25" hidden="false" customHeight="false" outlineLevel="0" collapsed="false">
      <c r="A33" s="25" t="s">
        <v>10</v>
      </c>
      <c r="B33" s="23" t="n">
        <v>93.5314188469524</v>
      </c>
      <c r="C33" s="23" t="n">
        <v>97.0847802382359</v>
      </c>
      <c r="D33" s="20" t="s">
        <v>12</v>
      </c>
      <c r="E33" s="23" t="n">
        <v>99.8623030876181</v>
      </c>
      <c r="F33" s="23" t="n">
        <v>109.478164559659</v>
      </c>
      <c r="G33" s="20" t="s">
        <v>12</v>
      </c>
    </row>
  </sheetData>
  <mergeCells count="8">
    <mergeCell ref="A2:A3"/>
    <mergeCell ref="B3:D3"/>
    <mergeCell ref="E3:G3"/>
    <mergeCell ref="A4:G4"/>
    <mergeCell ref="A10:G10"/>
    <mergeCell ref="A16:G16"/>
    <mergeCell ref="A22:G22"/>
    <mergeCell ref="A28:G2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9:27Z</dcterms:created>
  <dc:creator>Szuper Nyúzer</dc:creator>
  <dc:description/>
  <dc:language>en-US</dc:language>
  <cp:lastModifiedBy>Weisz Tamás</cp:lastModifiedBy>
  <cp:lastPrinted>2011-06-14T12:59:32Z</cp:lastPrinted>
  <dcterms:modified xsi:type="dcterms:W3CDTF">2011-08-02T12:57:51Z</dcterms:modified>
  <cp:revision>0</cp:revision>
  <dc:subject/>
  <dc:title/>
</cp:coreProperties>
</file>