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4.6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ource: Ministry for National Econo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2</xdr:colOff>
                <xdr:row>2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  <charset val="238"/>
          </rPr>
          <t xml:space="preserve">Including profit taxes of financial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2</xdr:rowOff>
              </xdr:from>
              <xdr:to>
                <xdr:col>2</xdr:col>
                <xdr:colOff>62</xdr:colOff>
                <xdr:row>9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al income tax ceded to local governments, and including extraordinary tax of private persons from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6</xdr:rowOff>
              </xdr:from>
              <xdr:to>
                <xdr:col>2</xdr:col>
                <xdr:colOff>62</xdr:colOff>
                <xdr:row>54</xdr:row>
                <xdr:rowOff>1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Including revenues from privatiz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49</xdr:row>
                <xdr:rowOff>11</xdr:rowOff>
              </xdr:from>
              <xdr:to>
                <xdr:col>1</xdr:col>
                <xdr:colOff>-18</xdr:colOff>
                <xdr:row>54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s laid down in Act on the execution of the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8</xdr:colOff>
                <xdr:row>6</xdr:row>
                <xdr:rowOff>8</xdr:rowOff>
              </xdr:from>
              <xdr:to>
                <xdr:col>2</xdr:col>
                <xdr:colOff>18</xdr:colOff>
                <xdr:row>15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Including customs and import du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</xdr:row>
                <xdr:rowOff>12</xdr:rowOff>
              </xdr:from>
              <xdr:to>
                <xdr:col>3</xdr:col>
                <xdr:colOff>52</xdr:colOff>
                <xdr:row>9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  <charset val="238"/>
          </rPr>
          <t xml:space="preserve">Including payments of NB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9</xdr:row>
                <xdr:rowOff>1</xdr:rowOff>
              </xdr:from>
              <xdr:to>
                <xdr:col>4</xdr:col>
                <xdr:colOff>71</xdr:colOff>
                <xdr:row>53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As laid down in Act on the execution of the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0</xdr:row>
                <xdr:rowOff>10</xdr:rowOff>
              </xdr:from>
              <xdr:to>
                <xdr:col>4</xdr:col>
                <xdr:colOff>41</xdr:colOff>
                <xdr:row>11</xdr:row>
                <xdr:rowOff>7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As laid down in Act on the execution of the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0</xdr:row>
                <xdr:rowOff>10</xdr:rowOff>
              </xdr:from>
              <xdr:to>
                <xdr:col>5</xdr:col>
                <xdr:colOff>31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38">
  <si>
    <t xml:space="preserve">4.6.3. Central government revenues [billion HUF]</t>
  </si>
  <si>
    <t xml:space="preserve">Revenues</t>
  </si>
  <si>
    <t xml:space="preserve">Payments of economic units</t>
  </si>
  <si>
    <t xml:space="preserve">Corporate taxes</t>
  </si>
  <si>
    <t xml:space="preserve">Special tax on businesses</t>
  </si>
  <si>
    <t xml:space="preserve">–</t>
  </si>
  <si>
    <t xml:space="preserve">Tax imposed on credit institutions and financial corporations</t>
  </si>
  <si>
    <t xml:space="preserve">Fees of financial institusions</t>
  </si>
  <si>
    <t xml:space="preserve">Simplified business tax</t>
  </si>
  <si>
    <t xml:space="preserve">Energy tax</t>
  </si>
  <si>
    <t xml:space="preserve">Enviromental protection fee</t>
  </si>
  <si>
    <t xml:space="preserve">DPPT</t>
  </si>
  <si>
    <t xml:space="preserve">Gambling tax</t>
  </si>
  <si>
    <t xml:space="preserve">Other payments</t>
  </si>
  <si>
    <t xml:space="preserve">Other central payments</t>
  </si>
  <si>
    <t xml:space="preserve">Income tax of energy suppliers</t>
  </si>
  <si>
    <t xml:space="preserve">Tax on corporate cars</t>
  </si>
  <si>
    <t xml:space="preserve">Special tax on financial institutions</t>
  </si>
  <si>
    <t xml:space="preserve">Special tax on certain branches</t>
  </si>
  <si>
    <t xml:space="preserve">Taxes on consumption</t>
  </si>
  <si>
    <t xml:space="preserve">Value Added Tax</t>
  </si>
  <si>
    <t xml:space="preserve">Excise tax/excise duty and motor vehicle registration duty</t>
  </si>
  <si>
    <t xml:space="preserve">Payments of households</t>
  </si>
  <si>
    <t xml:space="preserve">Personal income tax revenues of the central budget</t>
  </si>
  <si>
    <t xml:space="preserve">Tax payments</t>
  </si>
  <si>
    <t xml:space="preserve">Fees and duties</t>
  </si>
  <si>
    <t xml:space="preserve">Registration fee on domestic help</t>
  </si>
  <si>
    <t xml:space="preserve">Special tax on certain incomes related to the termination of the legal relationship of private individuals</t>
  </si>
  <si>
    <t xml:space="preserve">Central budgetary institutions and chapters</t>
  </si>
  <si>
    <t xml:space="preserve">Payments of general government subsystems</t>
  </si>
  <si>
    <t xml:space="preserve">Payments of central budgetary institutions</t>
  </si>
  <si>
    <t xml:space="preserve">Payments of extrabudgetary funds</t>
  </si>
  <si>
    <t xml:space="preserve">Payments of local governments</t>
  </si>
  <si>
    <t xml:space="preserve">Payments of social security funds</t>
  </si>
  <si>
    <t xml:space="preserve">Payments related to state property</t>
  </si>
  <si>
    <t xml:space="preserve">Revenues related to debt service and other revenues</t>
  </si>
  <si>
    <t xml:space="preserve">Transfers from the EU</t>
  </si>
  <si>
    <t xml:space="preserve">Revenues,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MS Sans Serif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muq2005_hu(1)" xfId="20"/>
    <cellStyle name="Normal_pszisalnk_hu" xfId="21"/>
    <cellStyle name="Normál 2" xfId="22"/>
    <cellStyle name="Normál_19.2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2" width="11.99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 t="n">
        <v>2000</v>
      </c>
      <c r="C2" s="5" t="n">
        <v>2008</v>
      </c>
      <c r="D2" s="5" t="n">
        <v>2009</v>
      </c>
      <c r="E2" s="6" t="n">
        <v>2010</v>
      </c>
    </row>
    <row r="3" customFormat="false" ht="11.25" hidden="false" customHeight="false" outlineLevel="0" collapsed="false">
      <c r="A3" s="7" t="s">
        <v>2</v>
      </c>
      <c r="B3" s="8" t="n">
        <v>487866</v>
      </c>
      <c r="C3" s="9" t="n">
        <v>1172370</v>
      </c>
      <c r="D3" s="10" t="n">
        <v>1017459.1</v>
      </c>
      <c r="E3" s="10" t="n">
        <v>1125797.68</v>
      </c>
    </row>
    <row r="4" customFormat="false" ht="11.25" hidden="false" customHeight="false" outlineLevel="0" collapsed="false">
      <c r="A4" s="11" t="s">
        <v>3</v>
      </c>
      <c r="B4" s="8" t="n">
        <v>292722.1</v>
      </c>
      <c r="C4" s="10" t="n">
        <v>487524.4</v>
      </c>
      <c r="D4" s="10" t="n">
        <v>385543.1</v>
      </c>
      <c r="E4" s="10" t="n">
        <v>323369.945</v>
      </c>
    </row>
    <row r="5" s="14" customFormat="true" ht="11.25" hidden="false" customHeight="false" outlineLevel="0" collapsed="false">
      <c r="A5" s="12" t="s">
        <v>4</v>
      </c>
      <c r="B5" s="13" t="s">
        <v>5</v>
      </c>
      <c r="C5" s="10" t="n">
        <v>200492.5</v>
      </c>
      <c r="D5" s="10" t="n">
        <v>156859.2</v>
      </c>
      <c r="E5" s="10" t="n">
        <v>-32390.438</v>
      </c>
    </row>
    <row r="6" customFormat="false" ht="11.25" hidden="false" customHeight="false" outlineLevel="0" collapsed="false">
      <c r="A6" s="12" t="s">
        <v>6</v>
      </c>
      <c r="B6" s="13" t="s">
        <v>5</v>
      </c>
      <c r="C6" s="10" t="n">
        <v>-793.6</v>
      </c>
      <c r="D6" s="10" t="s">
        <v>5</v>
      </c>
      <c r="E6" s="10" t="s">
        <v>5</v>
      </c>
    </row>
    <row r="7" customFormat="false" ht="11.25" hidden="false" customHeight="false" outlineLevel="0" collapsed="false">
      <c r="A7" s="12" t="s">
        <v>7</v>
      </c>
      <c r="B7" s="13" t="s">
        <v>5</v>
      </c>
      <c r="C7" s="10" t="n">
        <v>12642.1</v>
      </c>
      <c r="D7" s="10" t="n">
        <v>12619</v>
      </c>
      <c r="E7" s="10" t="n">
        <v>10034.311</v>
      </c>
    </row>
    <row r="8" customFormat="false" ht="11.25" hidden="false" customHeight="false" outlineLevel="0" collapsed="false">
      <c r="A8" s="11" t="s">
        <v>8</v>
      </c>
      <c r="B8" s="13" t="s">
        <v>5</v>
      </c>
      <c r="C8" s="10" t="n">
        <v>166537</v>
      </c>
      <c r="D8" s="10" t="n">
        <v>169703.5</v>
      </c>
      <c r="E8" s="10" t="n">
        <v>181879.514</v>
      </c>
    </row>
    <row r="9" customFormat="false" ht="11.25" hidden="false" customHeight="false" outlineLevel="0" collapsed="false">
      <c r="A9" s="15" t="s">
        <v>9</v>
      </c>
      <c r="B9" s="13" t="s">
        <v>5</v>
      </c>
      <c r="C9" s="10" t="n">
        <v>14843.231</v>
      </c>
      <c r="D9" s="10" t="n">
        <v>13182.882</v>
      </c>
      <c r="E9" s="10" t="n">
        <v>16887.176</v>
      </c>
    </row>
    <row r="10" customFormat="false" ht="11.25" hidden="false" customHeight="false" outlineLevel="0" collapsed="false">
      <c r="A10" s="15" t="s">
        <v>10</v>
      </c>
      <c r="B10" s="13" t="s">
        <v>5</v>
      </c>
      <c r="C10" s="10" t="n">
        <v>10318.397</v>
      </c>
      <c r="D10" s="10" t="n">
        <v>10702.704</v>
      </c>
      <c r="E10" s="10" t="n">
        <v>6573.709</v>
      </c>
    </row>
    <row r="11" customFormat="false" ht="11.25" hidden="false" customHeight="false" outlineLevel="0" collapsed="false">
      <c r="A11" s="11" t="s">
        <v>11</v>
      </c>
      <c r="B11" s="8" t="n">
        <v>13723</v>
      </c>
      <c r="C11" s="10" t="n">
        <v>38761.1</v>
      </c>
      <c r="D11" s="10" t="n">
        <v>26620.5</v>
      </c>
      <c r="E11" s="10" t="n">
        <v>108878.12</v>
      </c>
    </row>
    <row r="12" customFormat="false" ht="11.25" hidden="false" customHeight="false" outlineLevel="0" collapsed="false">
      <c r="A12" s="11" t="s">
        <v>12</v>
      </c>
      <c r="B12" s="8" t="n">
        <v>27935</v>
      </c>
      <c r="C12" s="10" t="n">
        <v>72734</v>
      </c>
      <c r="D12" s="10" t="n">
        <v>66736.1</v>
      </c>
      <c r="E12" s="10" t="n">
        <v>53398.246</v>
      </c>
    </row>
    <row r="13" customFormat="false" ht="11.25" hidden="false" customHeight="false" outlineLevel="0" collapsed="false">
      <c r="A13" s="11" t="s">
        <v>13</v>
      </c>
      <c r="B13" s="8" t="n">
        <v>16920</v>
      </c>
      <c r="C13" s="10" t="n">
        <v>30103.7</v>
      </c>
      <c r="D13" s="10" t="n">
        <v>21733.6</v>
      </c>
      <c r="E13" s="10" t="n">
        <v>36250.117</v>
      </c>
    </row>
    <row r="14" customFormat="false" ht="11.25" hidden="false" customHeight="false" outlineLevel="0" collapsed="false">
      <c r="A14" s="11" t="s">
        <v>14</v>
      </c>
      <c r="B14" s="13" t="s">
        <v>5</v>
      </c>
      <c r="C14" s="10" t="n">
        <v>139207.2</v>
      </c>
      <c r="D14" s="10" t="n">
        <v>111551.8</v>
      </c>
      <c r="E14" s="10" t="n">
        <v>44056.425</v>
      </c>
    </row>
    <row r="15" s="2" customFormat="true" ht="11.25" hidden="false" customHeight="false" outlineLevel="0" collapsed="false">
      <c r="A15" s="16" t="s">
        <v>15</v>
      </c>
      <c r="B15" s="13" t="s">
        <v>5</v>
      </c>
      <c r="C15" s="13" t="s">
        <v>5</v>
      </c>
      <c r="D15" s="10" t="n">
        <v>24170</v>
      </c>
      <c r="E15" s="10" t="n">
        <v>16987.001</v>
      </c>
    </row>
    <row r="16" s="2" customFormat="true" ht="11.25" hidden="false" customHeight="false" outlineLevel="0" collapsed="false">
      <c r="A16" s="16" t="s">
        <v>16</v>
      </c>
      <c r="B16" s="13" t="s">
        <v>5</v>
      </c>
      <c r="C16" s="13" t="s">
        <v>5</v>
      </c>
      <c r="D16" s="10" t="n">
        <v>18036.7</v>
      </c>
      <c r="E16" s="10" t="n">
        <v>25872.39</v>
      </c>
    </row>
    <row r="17" s="2" customFormat="true" ht="11.25" hidden="false" customHeight="false" outlineLevel="0" collapsed="false">
      <c r="A17" s="17" t="s">
        <v>17</v>
      </c>
      <c r="B17" s="13" t="s">
        <v>5</v>
      </c>
      <c r="C17" s="13" t="s">
        <v>5</v>
      </c>
      <c r="D17" s="13" t="s">
        <v>5</v>
      </c>
      <c r="E17" s="10" t="n">
        <v>182307.72</v>
      </c>
    </row>
    <row r="18" s="2" customFormat="true" ht="11.25" hidden="false" customHeight="false" outlineLevel="0" collapsed="false">
      <c r="A18" s="17" t="s">
        <v>18</v>
      </c>
      <c r="B18" s="13" t="s">
        <v>5</v>
      </c>
      <c r="C18" s="13" t="s">
        <v>5</v>
      </c>
      <c r="D18" s="13" t="s">
        <v>5</v>
      </c>
      <c r="E18" s="10" t="n">
        <v>151693.444</v>
      </c>
    </row>
    <row r="19" customFormat="false" ht="11.25" hidden="false" customHeight="false" outlineLevel="0" collapsed="false">
      <c r="A19" s="7" t="s">
        <v>19</v>
      </c>
      <c r="B19" s="8" t="n">
        <v>1659692</v>
      </c>
      <c r="C19" s="10" t="n">
        <v>3043821.9</v>
      </c>
      <c r="D19" s="10" t="n">
        <v>3070856.1</v>
      </c>
      <c r="E19" s="10" t="n">
        <v>3200144.529</v>
      </c>
    </row>
    <row r="20" customFormat="false" ht="11.25" hidden="false" customHeight="false" outlineLevel="0" collapsed="false">
      <c r="A20" s="11" t="s">
        <v>20</v>
      </c>
      <c r="B20" s="8" t="n">
        <v>1153750</v>
      </c>
      <c r="C20" s="10" t="n">
        <v>2114088.5</v>
      </c>
      <c r="D20" s="10" t="n">
        <v>2168488.2</v>
      </c>
      <c r="E20" s="10" t="n">
        <v>2313582.058</v>
      </c>
    </row>
    <row r="21" customFormat="false" ht="11.25" hidden="false" customHeight="false" outlineLevel="0" collapsed="false">
      <c r="A21" s="18" t="s">
        <v>21</v>
      </c>
      <c r="B21" s="19" t="n">
        <v>505942</v>
      </c>
      <c r="C21" s="10" t="n">
        <f aca="false">842958+86775.4</f>
        <v>929733.4</v>
      </c>
      <c r="D21" s="10" t="n">
        <v>902367.9</v>
      </c>
      <c r="E21" s="10" t="n">
        <v>886562.471</v>
      </c>
    </row>
    <row r="22" customFormat="false" ht="11.25" hidden="false" customHeight="false" outlineLevel="0" collapsed="false">
      <c r="A22" s="20" t="s">
        <v>22</v>
      </c>
      <c r="B22" s="8" t="n">
        <v>997465</v>
      </c>
      <c r="C22" s="10" t="n">
        <v>2163250.4</v>
      </c>
      <c r="D22" s="10" t="n">
        <v>2020176.9</v>
      </c>
      <c r="E22" s="10" t="n">
        <v>1860475.761</v>
      </c>
    </row>
    <row r="23" customFormat="false" ht="11.25" hidden="false" customHeight="false" outlineLevel="0" collapsed="false">
      <c r="A23" s="15" t="s">
        <v>23</v>
      </c>
      <c r="B23" s="8" t="n">
        <v>938031</v>
      </c>
      <c r="C23" s="10" t="n">
        <f aca="false">1998850.6+27642.1</f>
        <v>2026492.7</v>
      </c>
      <c r="D23" s="10" t="n">
        <v>1899728.9</v>
      </c>
      <c r="E23" s="10" t="n">
        <v>1773925.091</v>
      </c>
    </row>
    <row r="24" customFormat="false" ht="11.25" hidden="false" customHeight="false" outlineLevel="0" collapsed="false">
      <c r="A24" s="11" t="s">
        <v>24</v>
      </c>
      <c r="B24" s="8" t="n">
        <v>5012</v>
      </c>
      <c r="C24" s="10" t="n">
        <v>5785.2</v>
      </c>
      <c r="D24" s="10" t="n">
        <v>8272.1</v>
      </c>
      <c r="E24" s="10" t="n">
        <v>3020.691</v>
      </c>
    </row>
    <row r="25" customFormat="false" ht="11.25" hidden="false" customHeight="false" outlineLevel="0" collapsed="false">
      <c r="A25" s="11" t="s">
        <v>25</v>
      </c>
      <c r="B25" s="8" t="n">
        <v>54422</v>
      </c>
      <c r="C25" s="10" t="n">
        <v>130972.5</v>
      </c>
      <c r="D25" s="10" t="n">
        <v>112175.9</v>
      </c>
      <c r="E25" s="10" t="n">
        <v>83517.933</v>
      </c>
    </row>
    <row r="26" customFormat="false" ht="11.25" hidden="false" customHeight="false" outlineLevel="0" collapsed="false">
      <c r="A26" s="16" t="s">
        <v>26</v>
      </c>
      <c r="B26" s="8" t="s">
        <v>5</v>
      </c>
      <c r="C26" s="8" t="s">
        <v>5</v>
      </c>
      <c r="D26" s="8" t="s">
        <v>5</v>
      </c>
      <c r="E26" s="10" t="n">
        <v>0.755</v>
      </c>
    </row>
    <row r="27" customFormat="false" ht="22.5" hidden="false" customHeight="false" outlineLevel="0" collapsed="false">
      <c r="A27" s="21" t="s">
        <v>27</v>
      </c>
      <c r="B27" s="8" t="s">
        <v>5</v>
      </c>
      <c r="C27" s="8" t="s">
        <v>5</v>
      </c>
      <c r="D27" s="8" t="s">
        <v>5</v>
      </c>
      <c r="E27" s="10" t="n">
        <v>11.291</v>
      </c>
    </row>
    <row r="28" customFormat="false" ht="11.25" hidden="false" customHeight="false" outlineLevel="0" collapsed="false">
      <c r="A28" s="7" t="s">
        <v>28</v>
      </c>
      <c r="B28" s="8" t="n">
        <v>562713</v>
      </c>
      <c r="C28" s="10" t="n">
        <v>1251671.2</v>
      </c>
      <c r="D28" s="10" t="n">
        <v>1624786.6</v>
      </c>
      <c r="E28" s="10" t="n">
        <v>1878159.716</v>
      </c>
    </row>
    <row r="29" customFormat="false" ht="11.25" hidden="false" customHeight="false" outlineLevel="0" collapsed="false">
      <c r="A29" s="7" t="s">
        <v>29</v>
      </c>
      <c r="B29" s="8" t="n">
        <v>43879</v>
      </c>
      <c r="C29" s="10" t="n">
        <v>254770.8</v>
      </c>
      <c r="D29" s="10" t="n">
        <v>226423.6</v>
      </c>
      <c r="E29" s="10" t="n">
        <v>76952.154</v>
      </c>
    </row>
    <row r="30" customFormat="false" ht="11.25" hidden="false" customHeight="false" outlineLevel="0" collapsed="false">
      <c r="A30" s="22" t="s">
        <v>30</v>
      </c>
      <c r="B30" s="8" t="n">
        <v>19478</v>
      </c>
      <c r="C30" s="10" t="n">
        <v>94374.3</v>
      </c>
      <c r="D30" s="10" t="n">
        <v>65491.1</v>
      </c>
      <c r="E30" s="10" t="n">
        <v>57325.036</v>
      </c>
    </row>
    <row r="31" customFormat="false" ht="11.25" hidden="false" customHeight="false" outlineLevel="0" collapsed="false">
      <c r="A31" s="22" t="s">
        <v>31</v>
      </c>
      <c r="B31" s="8" t="n">
        <v>19817</v>
      </c>
      <c r="C31" s="10" t="n">
        <v>119309.5</v>
      </c>
      <c r="D31" s="10" t="n">
        <v>146060.7</v>
      </c>
      <c r="E31" s="10" t="n">
        <v>8000</v>
      </c>
    </row>
    <row r="32" customFormat="false" ht="11.25" hidden="false" customHeight="false" outlineLevel="0" collapsed="false">
      <c r="A32" s="22" t="s">
        <v>32</v>
      </c>
      <c r="B32" s="8" t="n">
        <v>4584</v>
      </c>
      <c r="C32" s="10" t="n">
        <v>17021.9</v>
      </c>
      <c r="D32" s="10" t="n">
        <v>14871.8</v>
      </c>
      <c r="E32" s="10" t="n">
        <v>11627.118</v>
      </c>
    </row>
    <row r="33" customFormat="false" ht="11.25" hidden="false" customHeight="false" outlineLevel="0" collapsed="false">
      <c r="A33" s="21" t="s">
        <v>33</v>
      </c>
      <c r="B33" s="8" t="s">
        <v>5</v>
      </c>
      <c r="C33" s="10" t="n">
        <v>24065.1</v>
      </c>
      <c r="D33" s="10" t="s">
        <v>5</v>
      </c>
      <c r="E33" s="10" t="s">
        <v>5</v>
      </c>
    </row>
    <row r="34" customFormat="false" ht="11.25" hidden="false" customHeight="false" outlineLevel="0" collapsed="false">
      <c r="A34" s="7" t="s">
        <v>34</v>
      </c>
      <c r="B34" s="8" t="n">
        <v>30926</v>
      </c>
      <c r="C34" s="10" t="n">
        <v>71746</v>
      </c>
      <c r="D34" s="10" t="n">
        <v>143355</v>
      </c>
      <c r="E34" s="10" t="n">
        <v>66361.694</v>
      </c>
    </row>
    <row r="35" customFormat="false" ht="11.25" hidden="false" customHeight="false" outlineLevel="0" collapsed="false">
      <c r="A35" s="23" t="s">
        <v>35</v>
      </c>
      <c r="B35" s="8" t="n">
        <v>141711</v>
      </c>
      <c r="C35" s="10" t="n">
        <v>140795.3</v>
      </c>
      <c r="D35" s="10" t="n">
        <v>184346.8</v>
      </c>
      <c r="E35" s="10" t="n">
        <v>256962.285266</v>
      </c>
    </row>
    <row r="36" customFormat="false" ht="11.25" hidden="false" customHeight="false" outlineLevel="0" collapsed="false">
      <c r="A36" s="7" t="s">
        <v>36</v>
      </c>
      <c r="B36" s="13" t="s">
        <v>5</v>
      </c>
      <c r="C36" s="10" t="n">
        <f aca="false">9756.9+51102.6</f>
        <v>60859.5</v>
      </c>
      <c r="D36" s="10" t="n">
        <v>36822.1</v>
      </c>
      <c r="E36" s="10" t="n">
        <v>-129.602999999999</v>
      </c>
    </row>
    <row r="37" customFormat="false" ht="11.25" hidden="false" customHeight="false" outlineLevel="0" collapsed="false">
      <c r="A37" s="24" t="s">
        <v>37</v>
      </c>
      <c r="B37" s="13" t="n">
        <v>3924253</v>
      </c>
      <c r="C37" s="25" t="n">
        <v>8159285.1</v>
      </c>
      <c r="D37" s="25" t="n">
        <v>8324226.2</v>
      </c>
      <c r="E37" s="25" t="n">
        <v>8464724.216266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43:03Z</dcterms:created>
  <dc:creator>lt3568</dc:creator>
  <dc:description/>
  <dc:language>en-US</dc:language>
  <cp:lastModifiedBy>Weisz Tamás</cp:lastModifiedBy>
  <cp:lastPrinted>2011-07-05T14:09:34Z</cp:lastPrinted>
  <dcterms:modified xsi:type="dcterms:W3CDTF">2011-08-02T12:58:07Z</dcterms:modified>
  <cp:revision>0</cp:revision>
  <dc:subject/>
  <dc:title/>
</cp:coreProperties>
</file>