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5.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Since 2003 including wine-gra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6</xdr:col>
                <xdr:colOff>7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6">
  <si>
    <t xml:space="preserve">5.1.4. Procurement-indices of agricultural products</t>
  </si>
  <si>
    <t xml:space="preserve">Year</t>
  </si>
  <si>
    <t xml:space="preserve">Crops and horticultural products</t>
  </si>
  <si>
    <t xml:space="preserve">Of which</t>
  </si>
  <si>
    <t xml:space="preserve">Live animals and animal products</t>
  </si>
  <si>
    <t xml:space="preserve">Total</t>
  </si>
  <si>
    <t xml:space="preserve">cereals</t>
  </si>
  <si>
    <t xml:space="preserve">vegetables</t>
  </si>
  <si>
    <t xml:space="preserve">fruit</t>
  </si>
  <si>
    <t xml:space="preserve">live animals</t>
  </si>
  <si>
    <t xml:space="preserve">animal products</t>
  </si>
  <si>
    <t xml:space="preserve">2000 = 100,0</t>
  </si>
  <si>
    <t xml:space="preserve">2008</t>
  </si>
  <si>
    <t xml:space="preserve">2009</t>
  </si>
  <si>
    <t xml:space="preserve">2010</t>
  </si>
  <si>
    <t xml:space="preserve">Previous year = 100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D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5" min="2" style="1" width="10.28"/>
    <col collapsed="false" customWidth="true" hidden="false" outlineLevel="0" max="9" min="6" style="2" width="10.28"/>
    <col collapsed="false" customWidth="false" hidden="false" outlineLevel="0" max="257" min="10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7" t="s">
        <v>4</v>
      </c>
      <c r="G2" s="8" t="s">
        <v>3</v>
      </c>
      <c r="H2" s="8"/>
      <c r="I2" s="9" t="s">
        <v>5</v>
      </c>
    </row>
    <row r="3" s="10" customFormat="true" ht="22.5" hidden="false" customHeight="false" outlineLevel="0" collapsed="false">
      <c r="A3" s="6"/>
      <c r="B3" s="7"/>
      <c r="C3" s="11" t="s">
        <v>6</v>
      </c>
      <c r="D3" s="11" t="s">
        <v>7</v>
      </c>
      <c r="E3" s="12" t="s">
        <v>8</v>
      </c>
      <c r="F3" s="7"/>
      <c r="G3" s="11" t="s">
        <v>9</v>
      </c>
      <c r="H3" s="11" t="s">
        <v>10</v>
      </c>
      <c r="I3" s="9"/>
    </row>
    <row r="4" s="14" customFormat="true" ht="11.25" hidden="false" customHeight="fals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s="14" customFormat="true" ht="11.25" hidden="false" customHeight="false" outlineLevel="0" collapsed="false">
      <c r="A5" s="15" t="n">
        <v>2001</v>
      </c>
      <c r="B5" s="16" t="n">
        <v>127.8</v>
      </c>
      <c r="C5" s="16" t="n">
        <v>125</v>
      </c>
      <c r="D5" s="16" t="n">
        <v>130.6</v>
      </c>
      <c r="E5" s="16" t="n">
        <v>96.2</v>
      </c>
      <c r="F5" s="16" t="n">
        <v>98.7</v>
      </c>
      <c r="G5" s="16" t="n">
        <v>98.5</v>
      </c>
      <c r="H5" s="16" t="n">
        <v>99</v>
      </c>
      <c r="I5" s="16" t="n">
        <v>110.1</v>
      </c>
    </row>
    <row r="6" s="14" customFormat="true" ht="11.25" hidden="false" customHeight="false" outlineLevel="0" collapsed="false">
      <c r="A6" s="15" t="n">
        <v>2002</v>
      </c>
      <c r="B6" s="16" t="n">
        <v>121.6656</v>
      </c>
      <c r="C6" s="16" t="n">
        <v>121.5</v>
      </c>
      <c r="D6" s="16" t="n">
        <v>166.6456</v>
      </c>
      <c r="E6" s="16" t="n">
        <v>94.757</v>
      </c>
      <c r="F6" s="16" t="n">
        <v>101.1675</v>
      </c>
      <c r="G6" s="16" t="n">
        <v>100.47</v>
      </c>
      <c r="H6" s="16" t="n">
        <v>102.267</v>
      </c>
      <c r="I6" s="16" t="n">
        <v>108.7788</v>
      </c>
    </row>
    <row r="7" s="14" customFormat="true" ht="11.25" hidden="false" customHeight="false" outlineLevel="0" collapsed="false">
      <c r="A7" s="17" t="n">
        <v>2003</v>
      </c>
      <c r="B7" s="16" t="n">
        <v>124.4639088</v>
      </c>
      <c r="C7" s="16" t="n">
        <v>111.294</v>
      </c>
      <c r="D7" s="16" t="n">
        <v>181.8103496</v>
      </c>
      <c r="E7" s="16" t="n">
        <v>114.561213</v>
      </c>
      <c r="F7" s="16" t="n">
        <v>109.3620675</v>
      </c>
      <c r="G7" s="16" t="n">
        <v>115.74144</v>
      </c>
      <c r="H7" s="16" t="n">
        <v>96.028713</v>
      </c>
      <c r="I7" s="16" t="n">
        <v>115.1967492</v>
      </c>
    </row>
    <row r="8" s="14" customFormat="true" ht="11.25" hidden="false" customHeight="false" outlineLevel="0" collapsed="false">
      <c r="A8" s="17" t="n">
        <v>2004</v>
      </c>
      <c r="B8" s="16" t="n">
        <v>144.7515259344</v>
      </c>
      <c r="C8" s="16" t="n">
        <v>133.886682</v>
      </c>
      <c r="D8" s="16" t="n">
        <v>144.7210382816</v>
      </c>
      <c r="E8" s="16" t="n">
        <v>118.456294242</v>
      </c>
      <c r="F8" s="16" t="n">
        <v>98.0977745475</v>
      </c>
      <c r="G8" s="16" t="n">
        <v>102.31543296</v>
      </c>
      <c r="H8" s="16" t="n">
        <v>88.922588238</v>
      </c>
      <c r="I8" s="16" t="n">
        <v>115.5423394476</v>
      </c>
    </row>
    <row r="9" s="14" customFormat="true" ht="11.25" hidden="false" customHeight="false" outlineLevel="0" collapsed="false">
      <c r="A9" s="17" t="n">
        <v>2005</v>
      </c>
      <c r="B9" s="16" t="n">
        <v>131.6</v>
      </c>
      <c r="C9" s="16" t="n">
        <v>125.7</v>
      </c>
      <c r="D9" s="16" t="n">
        <v>133.6</v>
      </c>
      <c r="E9" s="16" t="n">
        <v>67.8</v>
      </c>
      <c r="F9" s="16" t="n">
        <v>92.4</v>
      </c>
      <c r="G9" s="16" t="n">
        <v>93.1</v>
      </c>
      <c r="H9" s="16" t="n">
        <v>88.9</v>
      </c>
      <c r="I9" s="16" t="n">
        <v>106.8</v>
      </c>
    </row>
    <row r="10" s="14" customFormat="true" ht="11.25" hidden="false" customHeight="false" outlineLevel="0" collapsed="false">
      <c r="A10" s="17" t="n">
        <v>2006</v>
      </c>
      <c r="B10" s="16" t="n">
        <v>116.3344</v>
      </c>
      <c r="C10" s="16" t="n">
        <v>121.929</v>
      </c>
      <c r="D10" s="16" t="n">
        <v>128.3</v>
      </c>
      <c r="E10" s="16" t="n">
        <v>75.8004</v>
      </c>
      <c r="F10" s="16" t="n">
        <v>90.6444</v>
      </c>
      <c r="G10" s="16" t="n">
        <v>97.1964</v>
      </c>
      <c r="H10" s="16" t="n">
        <v>75.4761</v>
      </c>
      <c r="I10" s="16" t="n">
        <v>99.7512</v>
      </c>
    </row>
    <row r="11" s="14" customFormat="true" ht="11.25" hidden="false" customHeight="false" outlineLevel="0" collapsed="false">
      <c r="A11" s="18" t="n">
        <v>2007</v>
      </c>
      <c r="B11" s="16" t="n">
        <v>109.936008</v>
      </c>
      <c r="C11" s="16" t="n">
        <v>98.030916</v>
      </c>
      <c r="D11" s="16" t="n">
        <v>146.262</v>
      </c>
      <c r="E11" s="16" t="n">
        <v>60.64032</v>
      </c>
      <c r="F11" s="16" t="n">
        <v>97.1707968</v>
      </c>
      <c r="G11" s="16" t="n">
        <v>103.028184</v>
      </c>
      <c r="H11" s="16" t="n">
        <v>83.1746622</v>
      </c>
      <c r="I11" s="16" t="n">
        <v>101.247468</v>
      </c>
    </row>
    <row r="12" s="14" customFormat="true" ht="11.25" hidden="false" customHeight="false" outlineLevel="0" collapsed="false">
      <c r="A12" s="18" t="s">
        <v>12</v>
      </c>
      <c r="B12" s="16" t="n">
        <v>119.6</v>
      </c>
      <c r="C12" s="16" t="n">
        <v>119</v>
      </c>
      <c r="D12" s="16" t="n">
        <v>131.6</v>
      </c>
      <c r="E12" s="16" t="n">
        <v>116.9</v>
      </c>
      <c r="F12" s="16" t="n">
        <v>93.3</v>
      </c>
      <c r="G12" s="16" t="n">
        <v>96</v>
      </c>
      <c r="H12" s="16" t="n">
        <v>85.7</v>
      </c>
      <c r="I12" s="16" t="n">
        <v>102.8</v>
      </c>
    </row>
    <row r="13" s="14" customFormat="true" ht="11.25" hidden="false" customHeight="false" outlineLevel="0" collapsed="false">
      <c r="A13" s="18" t="s">
        <v>13</v>
      </c>
      <c r="B13" s="16" t="n">
        <f aca="false">+B12*B24/100</f>
        <v>127.8524</v>
      </c>
      <c r="C13" s="16" t="n">
        <f aca="false">+C12*C24/100</f>
        <v>137.683</v>
      </c>
      <c r="D13" s="16" t="n">
        <f aca="false">+D12*D24/100</f>
        <v>116.9924</v>
      </c>
      <c r="E13" s="16" t="n">
        <f aca="false">+E12*E24/100</f>
        <v>113.8606</v>
      </c>
      <c r="F13" s="16" t="n">
        <f aca="false">+F12*F24/100</f>
        <v>84.2499</v>
      </c>
      <c r="G13" s="16" t="n">
        <f aca="false">+G12*G24/100</f>
        <v>87.264</v>
      </c>
      <c r="H13" s="16" t="n">
        <f aca="false">+H12*H24/100</f>
        <v>76.273</v>
      </c>
      <c r="I13" s="16" t="n">
        <f aca="false">+I12*I24/100</f>
        <v>102.4916</v>
      </c>
    </row>
    <row r="14" s="14" customFormat="true" ht="11.25" hidden="false" customHeight="false" outlineLevel="0" collapsed="false">
      <c r="A14" s="19" t="s">
        <v>14</v>
      </c>
      <c r="B14" s="16" t="n">
        <v>96.6564144</v>
      </c>
      <c r="C14" s="16" t="n">
        <v>110.008717</v>
      </c>
      <c r="D14" s="16" t="n">
        <v>72.7692728</v>
      </c>
      <c r="E14" s="16" t="n">
        <v>72.9846446</v>
      </c>
      <c r="F14" s="16" t="n">
        <v>81.5539032</v>
      </c>
      <c r="G14" s="16" t="n">
        <v>87.874848</v>
      </c>
      <c r="H14" s="16" t="n">
        <v>67.425332</v>
      </c>
      <c r="I14" s="16" t="n">
        <v>87.8353012</v>
      </c>
    </row>
    <row r="15" s="14" customFormat="true" ht="11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</row>
    <row r="16" s="14" customFormat="true" ht="11.25" hidden="false" customHeight="false" outlineLevel="0" collapsed="false">
      <c r="A16" s="15" t="n">
        <v>2001</v>
      </c>
      <c r="B16" s="16" t="n">
        <v>127.8</v>
      </c>
      <c r="C16" s="16" t="n">
        <v>125</v>
      </c>
      <c r="D16" s="16" t="n">
        <v>130.6</v>
      </c>
      <c r="E16" s="16" t="n">
        <v>96.2</v>
      </c>
      <c r="F16" s="16" t="n">
        <v>98.7</v>
      </c>
      <c r="G16" s="16" t="n">
        <v>98.5</v>
      </c>
      <c r="H16" s="16" t="n">
        <v>99</v>
      </c>
      <c r="I16" s="16" t="n">
        <v>110.1</v>
      </c>
    </row>
    <row r="17" s="14" customFormat="true" ht="11.25" hidden="false" customHeight="false" outlineLevel="0" collapsed="false">
      <c r="A17" s="15" t="n">
        <v>2002</v>
      </c>
      <c r="B17" s="16" t="n">
        <v>95.2</v>
      </c>
      <c r="C17" s="16" t="n">
        <v>97.2</v>
      </c>
      <c r="D17" s="16" t="n">
        <v>127.6</v>
      </c>
      <c r="E17" s="16" t="n">
        <v>98.5</v>
      </c>
      <c r="F17" s="16" t="n">
        <v>102.5</v>
      </c>
      <c r="G17" s="16" t="n">
        <v>102</v>
      </c>
      <c r="H17" s="16" t="n">
        <v>103.3</v>
      </c>
      <c r="I17" s="16" t="n">
        <v>98.8</v>
      </c>
    </row>
    <row r="18" s="14" customFormat="true" ht="11.25" hidden="false" customHeight="false" outlineLevel="0" collapsed="false">
      <c r="A18" s="17" t="n">
        <v>2003</v>
      </c>
      <c r="B18" s="16" t="n">
        <v>102.3</v>
      </c>
      <c r="C18" s="16" t="n">
        <v>91.6</v>
      </c>
      <c r="D18" s="16" t="n">
        <v>109.1</v>
      </c>
      <c r="E18" s="16" t="n">
        <v>120.9</v>
      </c>
      <c r="F18" s="16" t="n">
        <v>108.1</v>
      </c>
      <c r="G18" s="16" t="n">
        <v>115.2</v>
      </c>
      <c r="H18" s="16" t="n">
        <v>93.9</v>
      </c>
      <c r="I18" s="16" t="n">
        <v>105.9</v>
      </c>
    </row>
    <row r="19" s="14" customFormat="true" ht="11.25" hidden="false" customHeight="false" outlineLevel="0" collapsed="false">
      <c r="A19" s="17" t="n">
        <v>2004</v>
      </c>
      <c r="B19" s="16" t="n">
        <v>116.3</v>
      </c>
      <c r="C19" s="16" t="n">
        <v>120.3</v>
      </c>
      <c r="D19" s="16" t="n">
        <v>79.6</v>
      </c>
      <c r="E19" s="16" t="n">
        <v>103.4</v>
      </c>
      <c r="F19" s="16" t="n">
        <v>89.7</v>
      </c>
      <c r="G19" s="16" t="n">
        <v>88.4</v>
      </c>
      <c r="H19" s="16" t="n">
        <v>92.6</v>
      </c>
      <c r="I19" s="16" t="n">
        <v>100.3</v>
      </c>
    </row>
    <row r="20" s="14" customFormat="true" ht="11.25" hidden="false" customHeight="false" outlineLevel="0" collapsed="false">
      <c r="A20" s="17" t="n">
        <v>2005</v>
      </c>
      <c r="B20" s="21" t="n">
        <v>90.9</v>
      </c>
      <c r="C20" s="21" t="n">
        <v>93.9</v>
      </c>
      <c r="D20" s="21" t="n">
        <v>92.3</v>
      </c>
      <c r="E20" s="21" t="n">
        <v>57.2</v>
      </c>
      <c r="F20" s="21" t="n">
        <v>94.2</v>
      </c>
      <c r="G20" s="21" t="n">
        <v>91</v>
      </c>
      <c r="H20" s="21" t="n">
        <v>100</v>
      </c>
      <c r="I20" s="21" t="n">
        <v>92.4</v>
      </c>
    </row>
    <row r="21" s="14" customFormat="true" ht="11.25" hidden="false" customHeight="false" outlineLevel="0" collapsed="false">
      <c r="A21" s="17" t="n">
        <v>2006</v>
      </c>
      <c r="B21" s="21" t="n">
        <v>88.4</v>
      </c>
      <c r="C21" s="21" t="n">
        <v>97</v>
      </c>
      <c r="D21" s="21" t="n">
        <v>96</v>
      </c>
      <c r="E21" s="21" t="n">
        <v>111.8</v>
      </c>
      <c r="F21" s="21" t="n">
        <v>98.1</v>
      </c>
      <c r="G21" s="21" t="n">
        <v>104.4</v>
      </c>
      <c r="H21" s="21" t="n">
        <v>84.9</v>
      </c>
      <c r="I21" s="21" t="n">
        <v>93.4</v>
      </c>
    </row>
    <row r="22" customFormat="false" ht="11.25" hidden="false" customHeight="false" outlineLevel="0" collapsed="false">
      <c r="A22" s="18" t="n">
        <v>2007</v>
      </c>
      <c r="B22" s="21" t="n">
        <v>94.5</v>
      </c>
      <c r="C22" s="21" t="n">
        <v>80.4</v>
      </c>
      <c r="D22" s="21" t="n">
        <v>114</v>
      </c>
      <c r="E22" s="21" t="n">
        <v>80</v>
      </c>
      <c r="F22" s="21" t="n">
        <v>107.2</v>
      </c>
      <c r="G22" s="21" t="n">
        <v>106</v>
      </c>
      <c r="H22" s="21" t="n">
        <v>110.2</v>
      </c>
      <c r="I22" s="21" t="n">
        <v>101.5</v>
      </c>
    </row>
    <row r="23" customFormat="false" ht="11.25" hidden="false" customHeight="false" outlineLevel="0" collapsed="false">
      <c r="A23" s="18" t="s">
        <v>12</v>
      </c>
      <c r="B23" s="21" t="n">
        <v>108.8</v>
      </c>
      <c r="C23" s="21" t="n">
        <v>121.4</v>
      </c>
      <c r="D23" s="21" t="n">
        <v>90</v>
      </c>
      <c r="E23" s="21" t="n">
        <v>192.8</v>
      </c>
      <c r="F23" s="21" t="n">
        <v>96</v>
      </c>
      <c r="G23" s="21" t="n">
        <v>93.2</v>
      </c>
      <c r="H23" s="21" t="n">
        <v>103</v>
      </c>
      <c r="I23" s="21" t="n">
        <v>101.5</v>
      </c>
    </row>
    <row r="24" customFormat="false" ht="11.25" hidden="false" customHeight="false" outlineLevel="0" collapsed="false">
      <c r="A24" s="18" t="s">
        <v>13</v>
      </c>
      <c r="B24" s="21" t="n">
        <v>106.9</v>
      </c>
      <c r="C24" s="21" t="n">
        <v>115.7</v>
      </c>
      <c r="D24" s="21" t="n">
        <v>88.9</v>
      </c>
      <c r="E24" s="21" t="n">
        <v>97.4</v>
      </c>
      <c r="F24" s="21" t="n">
        <v>90.3</v>
      </c>
      <c r="G24" s="21" t="n">
        <v>90.9</v>
      </c>
      <c r="H24" s="21" t="n">
        <v>89</v>
      </c>
      <c r="I24" s="21" t="n">
        <v>99.7</v>
      </c>
    </row>
    <row r="25" customFormat="false" ht="11.25" hidden="false" customHeight="false" outlineLevel="0" collapsed="false">
      <c r="A25" s="19" t="s">
        <v>14</v>
      </c>
      <c r="B25" s="21" t="n">
        <v>75.6</v>
      </c>
      <c r="C25" s="21" t="n">
        <v>79.9</v>
      </c>
      <c r="D25" s="21" t="n">
        <v>62.2</v>
      </c>
      <c r="E25" s="21" t="n">
        <v>64.1</v>
      </c>
      <c r="F25" s="21" t="n">
        <v>96.8</v>
      </c>
      <c r="G25" s="21" t="n">
        <v>100.7</v>
      </c>
      <c r="H25" s="21" t="n">
        <v>88.4</v>
      </c>
      <c r="I25" s="21" t="n">
        <v>85.7</v>
      </c>
    </row>
  </sheetData>
  <mergeCells count="8">
    <mergeCell ref="A2:A3"/>
    <mergeCell ref="B2:B3"/>
    <mergeCell ref="C2:E2"/>
    <mergeCell ref="F2:F3"/>
    <mergeCell ref="G2:H2"/>
    <mergeCell ref="I2:I3"/>
    <mergeCell ref="A4:I4"/>
    <mergeCell ref="A15:I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9:17Z</dcterms:created>
  <dc:creator>Friedmann Ibolya</dc:creator>
  <dc:description/>
  <dc:language>en-US</dc:language>
  <cp:lastModifiedBy>Weisz Tamás</cp:lastModifiedBy>
  <cp:lastPrinted>2011-07-11T14:36:04Z</cp:lastPrinted>
  <dcterms:modified xsi:type="dcterms:W3CDTF">2011-08-02T12:58:32Z</dcterms:modified>
  <cp:revision>0</cp:revision>
  <dc:subject/>
  <dc:title/>
</cp:coreProperties>
</file>