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.2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Interim institutional labour statistical survey. According to the Hungarian Standard Industrial Classification of All Economic Activities '08 (TEÁOR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5.2.8. Number of employees in industry by sub-sections, 2010 [persons]</t>
  </si>
  <si>
    <t xml:space="preserve">Code</t>
  </si>
  <si>
    <t xml:space="preserve">Denomination</t>
  </si>
  <si>
    <t xml:space="preserve">Full-time </t>
  </si>
  <si>
    <t xml:space="preserve">Part-time employees, total</t>
  </si>
  <si>
    <t xml:space="preserve">Average statistical staff number of employees, total</t>
  </si>
  <si>
    <t xml:space="preserve">manual</t>
  </si>
  <si>
    <t xml:space="preserve">non-manual </t>
  </si>
  <si>
    <t xml:space="preserve">total</t>
  </si>
  <si>
    <t xml:space="preserve">employees</t>
  </si>
  <si>
    <t xml:space="preserve">B</t>
  </si>
  <si>
    <t xml:space="preserve">Mining and quarrying</t>
  </si>
  <si>
    <t xml:space="preserve">C</t>
  </si>
  <si>
    <t xml:space="preserve">Manufacturing</t>
  </si>
  <si>
    <t xml:space="preserve">CA</t>
  </si>
  <si>
    <t xml:space="preserve">Manufacture of food products, beverages and tobacco products</t>
  </si>
  <si>
    <t xml:space="preserve">CB</t>
  </si>
  <si>
    <t xml:space="preserve">Manufacture of textiles, apparel, leather and related products</t>
  </si>
  <si>
    <t xml:space="preserve">CC</t>
  </si>
  <si>
    <t xml:space="preserve">Manufacture of wood and paper products, and printing</t>
  </si>
  <si>
    <t xml:space="preserve">CD</t>
  </si>
  <si>
    <t xml:space="preserve">Manufacture of coke, and refined petroleum products</t>
  </si>
  <si>
    <t xml:space="preserve">CE</t>
  </si>
  <si>
    <t xml:space="preserve">Manufacture of chemicals and chemical products</t>
  </si>
  <si>
    <t xml:space="preserve">CF</t>
  </si>
  <si>
    <t xml:space="preserve">Manufacture of pharma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D</t>
  </si>
  <si>
    <t xml:space="preserve">Electricity, gas, steam and air conditioning supply</t>
  </si>
  <si>
    <t xml:space="preserve">B+C+D</t>
  </si>
  <si>
    <t xml:space="preserve">Industry excluding water and waste management, corporations with more than 4 employe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0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99"/>
    <col collapsed="false" customWidth="true" hidden="false" outlineLevel="0" max="4" min="3" style="3" width="16.99"/>
    <col collapsed="false" customWidth="true" hidden="false" outlineLevel="0" max="7" min="5" style="4" width="16.99"/>
    <col collapsed="false" customWidth="false" hidden="false" outlineLevel="0" max="257" min="8" style="4" width="9.14"/>
  </cols>
  <sheetData>
    <row r="1" customFormat="false" ht="13.5" hidden="false" customHeight="true" outlineLevel="0" collapsed="false">
      <c r="A1" s="5" t="s">
        <v>0</v>
      </c>
      <c r="B1" s="6"/>
      <c r="C1" s="6"/>
      <c r="D1" s="6"/>
      <c r="E1" s="7"/>
      <c r="F1" s="7"/>
      <c r="G1" s="7"/>
    </row>
    <row r="2" s="13" customFormat="true" ht="16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1" t="s">
        <v>4</v>
      </c>
      <c r="G2" s="12" t="s">
        <v>5</v>
      </c>
    </row>
    <row r="3" s="13" customFormat="true" ht="16.5" hidden="false" customHeight="true" outlineLevel="0" collapsed="false">
      <c r="A3" s="8"/>
      <c r="B3" s="9"/>
      <c r="C3" s="14" t="s">
        <v>6</v>
      </c>
      <c r="D3" s="10" t="s">
        <v>7</v>
      </c>
      <c r="E3" s="15" t="s">
        <v>8</v>
      </c>
      <c r="F3" s="11"/>
      <c r="G3" s="12"/>
    </row>
    <row r="4" s="13" customFormat="true" ht="16.5" hidden="false" customHeight="true" outlineLevel="0" collapsed="false">
      <c r="A4" s="8"/>
      <c r="B4" s="9"/>
      <c r="C4" s="16" t="s">
        <v>9</v>
      </c>
      <c r="D4" s="16"/>
      <c r="E4" s="16"/>
      <c r="F4" s="11"/>
      <c r="G4" s="12"/>
    </row>
    <row r="5" s="20" customFormat="true" ht="12.75" hidden="false" customHeight="true" outlineLevel="0" collapsed="false">
      <c r="A5" s="17" t="s">
        <v>10</v>
      </c>
      <c r="B5" s="18" t="s">
        <v>11</v>
      </c>
      <c r="C5" s="19" t="n">
        <v>2909</v>
      </c>
      <c r="D5" s="19" t="n">
        <v>945</v>
      </c>
      <c r="E5" s="19" t="n">
        <v>3854</v>
      </c>
      <c r="F5" s="19" t="n">
        <v>226</v>
      </c>
      <c r="G5" s="19" t="n">
        <v>4080</v>
      </c>
    </row>
    <row r="6" s="23" customFormat="true" ht="12.75" hidden="false" customHeight="true" outlineLevel="0" collapsed="false">
      <c r="A6" s="21" t="s">
        <v>12</v>
      </c>
      <c r="B6" s="22" t="s">
        <v>13</v>
      </c>
      <c r="C6" s="19" t="n">
        <v>408277</v>
      </c>
      <c r="D6" s="19" t="n">
        <v>133359</v>
      </c>
      <c r="E6" s="19" t="n">
        <v>541636</v>
      </c>
      <c r="F6" s="19" t="n">
        <f aca="false">SUM(F7:F19)</f>
        <v>43172</v>
      </c>
      <c r="G6" s="19" t="n">
        <f aca="false">SUM(G7:G19)</f>
        <v>584808</v>
      </c>
    </row>
    <row r="7" s="23" customFormat="true" ht="25.5" hidden="false" customHeight="true" outlineLevel="0" collapsed="false">
      <c r="A7" s="17" t="s">
        <v>14</v>
      </c>
      <c r="B7" s="18" t="s">
        <v>15</v>
      </c>
      <c r="C7" s="19" t="n">
        <v>64735</v>
      </c>
      <c r="D7" s="19" t="n">
        <v>18788</v>
      </c>
      <c r="E7" s="19" t="n">
        <v>83523</v>
      </c>
      <c r="F7" s="19" t="n">
        <v>11736</v>
      </c>
      <c r="G7" s="19" t="n">
        <v>95259</v>
      </c>
    </row>
    <row r="8" s="23" customFormat="true" ht="25.5" hidden="false" customHeight="true" outlineLevel="0" collapsed="false">
      <c r="A8" s="17" t="s">
        <v>16</v>
      </c>
      <c r="B8" s="18" t="s">
        <v>17</v>
      </c>
      <c r="C8" s="19" t="n">
        <v>27330</v>
      </c>
      <c r="D8" s="19" t="n">
        <v>4145</v>
      </c>
      <c r="E8" s="19" t="n">
        <v>31475</v>
      </c>
      <c r="F8" s="19" t="n">
        <v>7027</v>
      </c>
      <c r="G8" s="19" t="n">
        <v>38502</v>
      </c>
    </row>
    <row r="9" s="23" customFormat="true" ht="25.5" hidden="false" customHeight="true" outlineLevel="0" collapsed="false">
      <c r="A9" s="17" t="s">
        <v>18</v>
      </c>
      <c r="B9" s="18" t="s">
        <v>19</v>
      </c>
      <c r="C9" s="19" t="n">
        <v>23408</v>
      </c>
      <c r="D9" s="19" t="n">
        <v>7699</v>
      </c>
      <c r="E9" s="19" t="n">
        <v>31107</v>
      </c>
      <c r="F9" s="19" t="n">
        <v>4127</v>
      </c>
      <c r="G9" s="19" t="n">
        <v>35234</v>
      </c>
    </row>
    <row r="10" s="23" customFormat="true" ht="25.5" hidden="false" customHeight="true" outlineLevel="0" collapsed="false">
      <c r="A10" s="17" t="s">
        <v>20</v>
      </c>
      <c r="B10" s="18" t="s">
        <v>21</v>
      </c>
      <c r="C10" s="19" t="n">
        <v>3154</v>
      </c>
      <c r="D10" s="19" t="n">
        <v>3082</v>
      </c>
      <c r="E10" s="19" t="n">
        <v>6236</v>
      </c>
      <c r="F10" s="19" t="n">
        <v>66</v>
      </c>
      <c r="G10" s="19" t="n">
        <v>6302</v>
      </c>
    </row>
    <row r="11" s="23" customFormat="true" ht="12.75" hidden="false" customHeight="true" outlineLevel="0" collapsed="false">
      <c r="A11" s="17" t="s">
        <v>22</v>
      </c>
      <c r="B11" s="18" t="s">
        <v>23</v>
      </c>
      <c r="C11" s="19" t="n">
        <v>6826</v>
      </c>
      <c r="D11" s="19" t="n">
        <v>5028</v>
      </c>
      <c r="E11" s="19" t="n">
        <v>11854</v>
      </c>
      <c r="F11" s="19" t="n">
        <v>622</v>
      </c>
      <c r="G11" s="19" t="n">
        <v>12476</v>
      </c>
    </row>
    <row r="12" s="23" customFormat="true" ht="25.5" hidden="false" customHeight="true" outlineLevel="0" collapsed="false">
      <c r="A12" s="21" t="s">
        <v>24</v>
      </c>
      <c r="B12" s="18" t="s">
        <v>25</v>
      </c>
      <c r="C12" s="19" t="n">
        <v>7067</v>
      </c>
      <c r="D12" s="19" t="n">
        <v>8526</v>
      </c>
      <c r="E12" s="19" t="n">
        <v>15593</v>
      </c>
      <c r="F12" s="19" t="n">
        <v>269</v>
      </c>
      <c r="G12" s="19" t="n">
        <v>15862</v>
      </c>
    </row>
    <row r="13" s="23" customFormat="true" ht="25.5" hidden="false" customHeight="true" outlineLevel="0" collapsed="false">
      <c r="A13" s="21" t="s">
        <v>26</v>
      </c>
      <c r="B13" s="18" t="s">
        <v>27</v>
      </c>
      <c r="C13" s="19" t="n">
        <v>43772</v>
      </c>
      <c r="D13" s="19" t="n">
        <v>12937</v>
      </c>
      <c r="E13" s="19" t="n">
        <v>56709</v>
      </c>
      <c r="F13" s="19" t="n">
        <v>3982</v>
      </c>
      <c r="G13" s="19" t="n">
        <v>60691</v>
      </c>
    </row>
    <row r="14" s="23" customFormat="true" ht="25.5" hidden="false" customHeight="true" outlineLevel="0" collapsed="false">
      <c r="A14" s="21" t="s">
        <v>28</v>
      </c>
      <c r="B14" s="18" t="s">
        <v>29</v>
      </c>
      <c r="C14" s="19" t="n">
        <v>48444</v>
      </c>
      <c r="D14" s="19" t="n">
        <v>13969</v>
      </c>
      <c r="E14" s="19" t="n">
        <v>62413</v>
      </c>
      <c r="F14" s="19" t="n">
        <v>4793</v>
      </c>
      <c r="G14" s="19" t="n">
        <v>67206</v>
      </c>
    </row>
    <row r="15" s="23" customFormat="true" ht="25.5" hidden="false" customHeight="true" outlineLevel="0" collapsed="false">
      <c r="A15" s="21" t="s">
        <v>30</v>
      </c>
      <c r="B15" s="18" t="s">
        <v>31</v>
      </c>
      <c r="C15" s="19" t="n">
        <v>39453</v>
      </c>
      <c r="D15" s="19" t="n">
        <v>17068</v>
      </c>
      <c r="E15" s="19" t="n">
        <v>56521</v>
      </c>
      <c r="F15" s="19" t="n">
        <v>1115</v>
      </c>
      <c r="G15" s="19" t="n">
        <v>57636</v>
      </c>
    </row>
    <row r="16" s="23" customFormat="true" ht="12.75" hidden="false" customHeight="false" outlineLevel="0" collapsed="false">
      <c r="A16" s="21" t="s">
        <v>32</v>
      </c>
      <c r="B16" s="18" t="s">
        <v>33</v>
      </c>
      <c r="C16" s="19" t="n">
        <v>28247</v>
      </c>
      <c r="D16" s="19" t="n">
        <v>7028</v>
      </c>
      <c r="E16" s="19" t="n">
        <v>35275</v>
      </c>
      <c r="F16" s="19" t="n">
        <v>1818</v>
      </c>
      <c r="G16" s="19" t="n">
        <v>37093</v>
      </c>
    </row>
    <row r="17" s="23" customFormat="true" ht="12.75" hidden="false" customHeight="false" outlineLevel="0" collapsed="false">
      <c r="A17" s="21" t="s">
        <v>34</v>
      </c>
      <c r="B17" s="18" t="s">
        <v>35</v>
      </c>
      <c r="C17" s="19" t="n">
        <v>34378</v>
      </c>
      <c r="D17" s="19" t="n">
        <v>11616</v>
      </c>
      <c r="E17" s="19" t="n">
        <v>45994</v>
      </c>
      <c r="F17" s="19" t="n">
        <v>1997</v>
      </c>
      <c r="G17" s="19" t="n">
        <v>47991</v>
      </c>
    </row>
    <row r="18" s="23" customFormat="true" ht="12.75" hidden="false" customHeight="false" outlineLevel="0" collapsed="false">
      <c r="A18" s="21" t="s">
        <v>36</v>
      </c>
      <c r="B18" s="18" t="s">
        <v>37</v>
      </c>
      <c r="C18" s="19" t="n">
        <v>51862</v>
      </c>
      <c r="D18" s="19" t="n">
        <v>13945</v>
      </c>
      <c r="E18" s="19" t="n">
        <v>65807</v>
      </c>
      <c r="F18" s="19" t="n">
        <v>2145</v>
      </c>
      <c r="G18" s="19" t="n">
        <v>67952</v>
      </c>
    </row>
    <row r="19" s="23" customFormat="true" ht="25.5" hidden="false" customHeight="true" outlineLevel="0" collapsed="false">
      <c r="A19" s="21" t="s">
        <v>38</v>
      </c>
      <c r="B19" s="18" t="s">
        <v>39</v>
      </c>
      <c r="C19" s="19" t="n">
        <v>29601</v>
      </c>
      <c r="D19" s="19" t="n">
        <v>9528</v>
      </c>
      <c r="E19" s="19" t="n">
        <v>39129</v>
      </c>
      <c r="F19" s="19" t="n">
        <v>3475</v>
      </c>
      <c r="G19" s="19" t="n">
        <v>42604</v>
      </c>
    </row>
    <row r="20" s="23" customFormat="true" ht="12.75" hidden="false" customHeight="true" outlineLevel="0" collapsed="false">
      <c r="A20" s="21" t="s">
        <v>40</v>
      </c>
      <c r="B20" s="18" t="s">
        <v>41</v>
      </c>
      <c r="C20" s="19" t="n">
        <v>12653</v>
      </c>
      <c r="D20" s="19" t="n">
        <v>12144</v>
      </c>
      <c r="E20" s="19" t="n">
        <v>24797</v>
      </c>
      <c r="F20" s="19" t="n">
        <v>321</v>
      </c>
      <c r="G20" s="19" t="n">
        <v>25118</v>
      </c>
    </row>
    <row r="21" s="23" customFormat="true" ht="33.75" hidden="false" customHeight="false" outlineLevel="0" collapsed="false">
      <c r="A21" s="24" t="s">
        <v>42</v>
      </c>
      <c r="B21" s="25" t="s">
        <v>43</v>
      </c>
      <c r="C21" s="26" t="n">
        <f aca="false">+C5+C6+C20</f>
        <v>423839</v>
      </c>
      <c r="D21" s="26" t="n">
        <f aca="false">+D5+D6+D20</f>
        <v>146448</v>
      </c>
      <c r="E21" s="26" t="n">
        <f aca="false">+E5+E6+E20</f>
        <v>570287</v>
      </c>
      <c r="F21" s="26" t="n">
        <f aca="false">+F5+F6+F20</f>
        <v>43719</v>
      </c>
      <c r="G21" s="26" t="n">
        <f aca="false">+G5+G6+G20</f>
        <v>614006</v>
      </c>
    </row>
  </sheetData>
  <mergeCells count="6">
    <mergeCell ref="A2:A4"/>
    <mergeCell ref="B2:B4"/>
    <mergeCell ref="C2:E2"/>
    <mergeCell ref="F2:F4"/>
    <mergeCell ref="G2:G4"/>
    <mergeCell ref="C4:E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10:56Z</dcterms:created>
  <dc:creator>Friedmann Ibolya</dc:creator>
  <dc:description/>
  <dc:language>en-US</dc:language>
  <cp:lastModifiedBy>Weisz Tamás</cp:lastModifiedBy>
  <cp:lastPrinted>2011-07-07T14:35:23Z</cp:lastPrinted>
  <dcterms:modified xsi:type="dcterms:W3CDTF">2011-08-02T12:58:43Z</dcterms:modified>
  <cp:revision>0</cp:revision>
  <dc:subject/>
  <dc:title/>
</cp:coreProperties>
</file>