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5.3.3. Principal data of construction corporations by staff categories, 2010</t>
  </si>
  <si>
    <t xml:space="preserve">Staff categories, employees</t>
  </si>
  <si>
    <t xml:space="preserve">Organizations</t>
  </si>
  <si>
    <t xml:space="preserve">Construction activity</t>
  </si>
  <si>
    <t xml:space="preserve">number</t>
  </si>
  <si>
    <t xml:space="preserve">distribution, %</t>
  </si>
  <si>
    <t xml:space="preserve">value, million HUF</t>
  </si>
  <si>
    <t xml:space="preserve">4 and less</t>
  </si>
  <si>
    <t xml:space="preserve">  5–    9</t>
  </si>
  <si>
    <t xml:space="preserve">  10–  19</t>
  </si>
  <si>
    <t xml:space="preserve">  20–  49</t>
  </si>
  <si>
    <t xml:space="preserve">  50–249</t>
  </si>
  <si>
    <t xml:space="preserve">250 and mor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___@"/>
    <numFmt numFmtId="168" formatCode="__@"/>
    <numFmt numFmtId="169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5" min="2" style="1" width="16.13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</row>
    <row r="3" customFormat="false" ht="11.25" hidden="false" customHeight="false" outlineLevel="0" collapsed="false">
      <c r="A3" s="4"/>
      <c r="B3" s="7" t="s">
        <v>4</v>
      </c>
      <c r="C3" s="8" t="s">
        <v>5</v>
      </c>
      <c r="D3" s="7" t="s">
        <v>6</v>
      </c>
      <c r="E3" s="7" t="s">
        <v>5</v>
      </c>
    </row>
    <row r="4" s="12" customFormat="true" ht="11.25" hidden="false" customHeight="false" outlineLevel="0" collapsed="false">
      <c r="A4" s="9" t="s">
        <v>7</v>
      </c>
      <c r="B4" s="10" t="n">
        <v>75104</v>
      </c>
      <c r="C4" s="11" t="n">
        <f aca="false">100*B4/$B$10</f>
        <v>87.4889334141</v>
      </c>
      <c r="D4" s="10" t="n">
        <v>583241</v>
      </c>
      <c r="E4" s="11" t="n">
        <f aca="false">100*D4/$D$10</f>
        <v>32.4289415741832</v>
      </c>
    </row>
    <row r="5" customFormat="false" ht="11.25" hidden="false" customHeight="false" outlineLevel="0" collapsed="false">
      <c r="A5" s="13" t="s">
        <v>8</v>
      </c>
      <c r="B5" s="10" t="n">
        <v>6367</v>
      </c>
      <c r="C5" s="11" t="n">
        <f aca="false">100*B5/$B$10</f>
        <v>7.41694236056102</v>
      </c>
      <c r="D5" s="10" t="n">
        <v>170158</v>
      </c>
      <c r="E5" s="11" t="n">
        <f aca="false">100*D5/$D$10</f>
        <v>9.46100126770901</v>
      </c>
    </row>
    <row r="6" customFormat="false" ht="11.25" hidden="false" customHeight="false" outlineLevel="0" collapsed="false">
      <c r="A6" s="14" t="s">
        <v>9</v>
      </c>
      <c r="B6" s="10" t="n">
        <v>2813</v>
      </c>
      <c r="C6" s="11" t="n">
        <f aca="false">100*B6/$B$10</f>
        <v>3.27687433018033</v>
      </c>
      <c r="D6" s="10" t="n">
        <v>200492</v>
      </c>
      <c r="E6" s="11" t="n">
        <f aca="false">100*D6/$D$10</f>
        <v>11.1476102573227</v>
      </c>
    </row>
    <row r="7" customFormat="false" ht="11.25" hidden="false" customHeight="false" outlineLevel="0" collapsed="false">
      <c r="A7" s="14" t="s">
        <v>10</v>
      </c>
      <c r="B7" s="10" t="n">
        <v>1216</v>
      </c>
      <c r="C7" s="11" t="n">
        <f aca="false">100*B7/$B$10</f>
        <v>1.4165229952006</v>
      </c>
      <c r="D7" s="10" t="n">
        <v>251265</v>
      </c>
      <c r="E7" s="11" t="n">
        <f aca="false">100*D7/$D$10</f>
        <v>13.9706536485555</v>
      </c>
    </row>
    <row r="8" customFormat="false" ht="11.25" hidden="false" customHeight="false" outlineLevel="0" collapsed="false">
      <c r="A8" s="14" t="s">
        <v>11</v>
      </c>
      <c r="B8" s="10" t="n">
        <v>316</v>
      </c>
      <c r="C8" s="11" t="n">
        <f aca="false">100*B8/$B$10</f>
        <v>0.368109594147523</v>
      </c>
      <c r="D8" s="10" t="n">
        <v>391756</v>
      </c>
      <c r="E8" s="11" t="n">
        <f aca="false">100*D8/$D$10</f>
        <v>21.7821319751796</v>
      </c>
    </row>
    <row r="9" customFormat="false" ht="11.25" hidden="false" customHeight="false" outlineLevel="0" collapsed="false">
      <c r="A9" s="15" t="s">
        <v>12</v>
      </c>
      <c r="B9" s="10" t="n">
        <v>28</v>
      </c>
      <c r="C9" s="11" t="n">
        <f aca="false">100*B9/$B$10</f>
        <v>0.0326173058105401</v>
      </c>
      <c r="D9" s="10" t="n">
        <v>201608</v>
      </c>
      <c r="E9" s="11" t="n">
        <f aca="false">100*D9/$D$10</f>
        <v>11.20966127705</v>
      </c>
    </row>
    <row r="10" s="12" customFormat="true" ht="11.25" hidden="false" customHeight="false" outlineLevel="0" collapsed="false">
      <c r="A10" s="16" t="s">
        <v>13</v>
      </c>
      <c r="B10" s="17" t="n">
        <v>85844</v>
      </c>
      <c r="C10" s="18" t="n">
        <v>100</v>
      </c>
      <c r="D10" s="17" t="n">
        <f aca="false">SUM(D4:D9)</f>
        <v>1798520</v>
      </c>
      <c r="E10" s="18" t="n">
        <v>100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17:22Z</dcterms:created>
  <dc:creator>Friedmann Ibolya</dc:creator>
  <dc:description/>
  <dc:language>en-US</dc:language>
  <cp:lastModifiedBy>Weisz Tamás</cp:lastModifiedBy>
  <cp:lastPrinted>2011-07-08T11:15:09Z</cp:lastPrinted>
  <dcterms:modified xsi:type="dcterms:W3CDTF">2011-08-02T12:58:54Z</dcterms:modified>
  <cp:revision>0</cp:revision>
  <dc:subject/>
  <dc:title/>
</cp:coreProperties>
</file>