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Data until 2008 refer to TEÁOR'03 (NACE Rev 1.1), from 2009 refer to TEÁOR'08 (NACE Rev 2), therefore their comaprability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</xdr:row>
                <xdr:rowOff>0</xdr:rowOff>
              </xdr:from>
              <xdr:to>
                <xdr:col>4</xdr:col>
                <xdr:colOff>71</xdr:colOff>
                <xdr:row>14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38"/>
          </rPr>
          <t xml:space="preserve">Data until 2008 refer to TEÁOR'03 (NACE Rev 1.1), from 2009 refer to TEÁOR'08 (NACE Rev 2), therefore their comaprability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</xdr:row>
                <xdr:rowOff>5</xdr:rowOff>
              </xdr:from>
              <xdr:to>
                <xdr:col>4</xdr:col>
                <xdr:colOff>71</xdr:colOff>
                <xdr:row>18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38"/>
          </rPr>
          <t xml:space="preserve">Data until 2008 refer to TEÁOR'03 (NACE Rev 1.1), from 2009 refer to TEÁOR'08 (NACE Rev 2), therefore their comaprability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0</xdr:row>
                <xdr:rowOff>5</xdr:rowOff>
              </xdr:from>
              <xdr:to>
                <xdr:col>4</xdr:col>
                <xdr:colOff>71</xdr:colOff>
                <xdr:row>24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Data until 2008 refer to TEÁOR'03 (NACE Rev 1.1), from 2009 refer to TEÁOR'08 (NACE Rev 2), therefore their comaprability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</xdr:row>
                <xdr:rowOff>5</xdr:rowOff>
              </xdr:from>
              <xdr:to>
                <xdr:col>6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38"/>
          </rPr>
          <t xml:space="preserve">Data until 2008 refer to TEÁOR'03 (NACE Rev 1.1), from 2009 refer to TEÁOR'08 (NACE Rev 2), therefore their comaprability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4</xdr:row>
                <xdr:rowOff>5</xdr:rowOff>
              </xdr:from>
              <xdr:to>
                <xdr:col>6</xdr:col>
                <xdr:colOff>10</xdr:colOff>
                <xdr:row>18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  <charset val="238"/>
          </rPr>
          <t xml:space="preserve">Data until 2008 refer to TEÁOR'03 (NACE Rev 1.1), from 2009 refer to TEÁOR'08 (NACE Rev 2), therefore their comaprability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0</xdr:row>
                <xdr:rowOff>5</xdr:rowOff>
              </xdr:from>
              <xdr:to>
                <xdr:col>6</xdr:col>
                <xdr:colOff>1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1">
  <si>
    <t xml:space="preserve">5.3.4. Construction activity by contractors</t>
  </si>
  <si>
    <t xml:space="preserve">Year</t>
  </si>
  <si>
    <t xml:space="preserve">Construction</t>
  </si>
  <si>
    <t xml:space="preserve">Non-construction organizations</t>
  </si>
  <si>
    <t xml:space="preserve">Construction by households</t>
  </si>
  <si>
    <t xml:space="preserve">Total</t>
  </si>
  <si>
    <t xml:space="preserve">Output at current prices, million HUF</t>
  </si>
  <si>
    <t xml:space="preserve">..</t>
  </si>
  <si>
    <t xml:space="preserve">Volume indices</t>
  </si>
  <si>
    <t xml:space="preserve">Previous year = 100.0</t>
  </si>
  <si>
    <t xml:space="preserve">2005 = 10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18.41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1.25" hidden="false" customHeight="false" outlineLevel="0" collapsed="false">
      <c r="A3" s="7" t="s">
        <v>6</v>
      </c>
      <c r="B3" s="7"/>
      <c r="C3" s="7"/>
      <c r="D3" s="7"/>
      <c r="E3" s="7"/>
    </row>
    <row r="4" s="10" customFormat="true" ht="11.25" hidden="false" customHeight="false" outlineLevel="0" collapsed="false">
      <c r="A4" s="8" t="n">
        <v>2000</v>
      </c>
      <c r="B4" s="9" t="n">
        <v>978939</v>
      </c>
      <c r="C4" s="9" t="n">
        <v>95557</v>
      </c>
      <c r="D4" s="9" t="n">
        <v>149679</v>
      </c>
      <c r="E4" s="9" t="n">
        <v>1224175</v>
      </c>
    </row>
    <row r="5" s="10" customFormat="true" ht="11.25" hidden="false" customHeight="false" outlineLevel="0" collapsed="false">
      <c r="A5" s="8" t="n">
        <v>2005</v>
      </c>
      <c r="B5" s="11" t="n">
        <v>2023467</v>
      </c>
      <c r="C5" s="11" t="n">
        <f aca="false">139635*1.05</f>
        <v>146616.75</v>
      </c>
      <c r="D5" s="11" t="n">
        <v>205756</v>
      </c>
      <c r="E5" s="11" t="n">
        <f aca="false">SUM(B5:D5)</f>
        <v>2375839.75</v>
      </c>
    </row>
    <row r="6" s="10" customFormat="true" ht="11.25" hidden="false" customHeight="false" outlineLevel="0" collapsed="false">
      <c r="A6" s="8" t="n">
        <v>2006</v>
      </c>
      <c r="B6" s="11" t="n">
        <v>2222382</v>
      </c>
      <c r="C6" s="11" t="n">
        <v>177109</v>
      </c>
      <c r="D6" s="11" t="n">
        <v>201877</v>
      </c>
      <c r="E6" s="11" t="n">
        <v>2601368</v>
      </c>
    </row>
    <row r="7" s="10" customFormat="true" ht="11.25" hidden="false" customHeight="false" outlineLevel="0" collapsed="false">
      <c r="A7" s="8" t="n">
        <v>2007</v>
      </c>
      <c r="B7" s="11" t="n">
        <v>2004406</v>
      </c>
      <c r="C7" s="11" t="n">
        <v>149553</v>
      </c>
      <c r="D7" s="11" t="n">
        <v>213727</v>
      </c>
      <c r="E7" s="11" t="n">
        <v>2367686</v>
      </c>
    </row>
    <row r="8" s="10" customFormat="true" ht="11.25" hidden="false" customHeight="false" outlineLevel="0" collapsed="false">
      <c r="A8" s="12" t="n">
        <v>2008</v>
      </c>
      <c r="B8" s="13" t="n">
        <v>2006918</v>
      </c>
      <c r="C8" s="13" t="n">
        <v>218147</v>
      </c>
      <c r="D8" s="11" t="n">
        <v>216265</v>
      </c>
      <c r="E8" s="11" t="n">
        <v>2441330</v>
      </c>
    </row>
    <row r="9" s="10" customFormat="true" ht="11.25" hidden="false" customHeight="false" outlineLevel="0" collapsed="false">
      <c r="A9" s="12" t="n">
        <v>2009</v>
      </c>
      <c r="B9" s="11" t="n">
        <v>2006410</v>
      </c>
      <c r="C9" s="11" t="n">
        <v>154992</v>
      </c>
      <c r="D9" s="11" t="n">
        <v>183640</v>
      </c>
      <c r="E9" s="11" t="n">
        <v>2345042</v>
      </c>
    </row>
    <row r="10" s="10" customFormat="true" ht="11.25" hidden="false" customHeight="false" outlineLevel="0" collapsed="false">
      <c r="A10" s="14" t="n">
        <v>2010</v>
      </c>
      <c r="B10" s="11" t="n">
        <v>1798520</v>
      </c>
      <c r="C10" s="11" t="s">
        <v>7</v>
      </c>
      <c r="D10" s="11" t="s">
        <v>7</v>
      </c>
      <c r="E10" s="11" t="s">
        <v>7</v>
      </c>
    </row>
    <row r="11" customFormat="false" ht="11.2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1.25" hidden="false" customHeight="false" outlineLevel="0" collapsed="false">
      <c r="A12" s="7" t="s">
        <v>9</v>
      </c>
      <c r="B12" s="7"/>
      <c r="C12" s="7"/>
      <c r="D12" s="7"/>
      <c r="E12" s="7"/>
    </row>
    <row r="13" s="10" customFormat="true" ht="11.25" hidden="false" customHeight="false" outlineLevel="0" collapsed="false">
      <c r="A13" s="8" t="n">
        <v>2006</v>
      </c>
      <c r="B13" s="15" t="n">
        <v>99.3</v>
      </c>
      <c r="C13" s="15" t="n">
        <v>112.7</v>
      </c>
      <c r="D13" s="15" t="n">
        <v>91.5</v>
      </c>
      <c r="E13" s="15" t="n">
        <v>99.5</v>
      </c>
    </row>
    <row r="14" s="10" customFormat="true" ht="11.25" hidden="false" customHeight="false" outlineLevel="0" collapsed="false">
      <c r="A14" s="8" t="n">
        <v>2007</v>
      </c>
      <c r="B14" s="15" t="n">
        <v>84.8</v>
      </c>
      <c r="C14" s="15" t="n">
        <v>79.4</v>
      </c>
      <c r="D14" s="15" t="n">
        <v>97.7</v>
      </c>
      <c r="E14" s="15" t="n">
        <v>85.5</v>
      </c>
    </row>
    <row r="15" s="10" customFormat="true" ht="11.25" hidden="false" customHeight="false" outlineLevel="0" collapsed="false">
      <c r="A15" s="8" t="n">
        <v>2008</v>
      </c>
      <c r="B15" s="16" t="n">
        <v>94.6</v>
      </c>
      <c r="C15" s="16" t="n">
        <v>116.4</v>
      </c>
      <c r="D15" s="15" t="n">
        <v>95.6</v>
      </c>
      <c r="E15" s="15" t="n">
        <v>96.3</v>
      </c>
    </row>
    <row r="16" s="10" customFormat="true" ht="11.25" hidden="false" customHeight="false" outlineLevel="0" collapsed="false">
      <c r="A16" s="8" t="n">
        <v>2009</v>
      </c>
      <c r="B16" s="17" t="n">
        <v>96.7</v>
      </c>
      <c r="C16" s="17" t="n">
        <v>84.9</v>
      </c>
      <c r="D16" s="15" t="n">
        <v>84</v>
      </c>
      <c r="E16" s="15" t="n">
        <v>94.7</v>
      </c>
    </row>
    <row r="17" s="10" customFormat="true" ht="11.25" hidden="false" customHeight="false" outlineLevel="0" collapsed="false">
      <c r="A17" s="18" t="n">
        <v>2010</v>
      </c>
      <c r="B17" s="17" t="n">
        <v>89.9</v>
      </c>
      <c r="C17" s="11" t="s">
        <v>7</v>
      </c>
      <c r="D17" s="11" t="s">
        <v>7</v>
      </c>
      <c r="E17" s="11" t="s">
        <v>7</v>
      </c>
    </row>
    <row r="18" customFormat="false" ht="11.25" hidden="false" customHeight="false" outlineLevel="0" collapsed="false">
      <c r="A18" s="7" t="s">
        <v>10</v>
      </c>
      <c r="B18" s="7"/>
      <c r="C18" s="7"/>
      <c r="D18" s="7"/>
      <c r="E18" s="7"/>
    </row>
    <row r="19" s="10" customFormat="true" ht="11.25" hidden="false" customHeight="false" outlineLevel="0" collapsed="false">
      <c r="A19" s="8" t="n">
        <v>2006</v>
      </c>
      <c r="B19" s="19" t="n">
        <v>99.3</v>
      </c>
      <c r="C19" s="19" t="n">
        <v>112.7</v>
      </c>
      <c r="D19" s="19" t="n">
        <v>91.5</v>
      </c>
      <c r="E19" s="19" t="n">
        <v>99.5</v>
      </c>
    </row>
    <row r="20" s="10" customFormat="true" ht="11.25" hidden="false" customHeight="false" outlineLevel="0" collapsed="false">
      <c r="A20" s="8" t="n">
        <v>2007</v>
      </c>
      <c r="B20" s="19" t="n">
        <v>84.2064</v>
      </c>
      <c r="C20" s="19" t="n">
        <v>89.4838</v>
      </c>
      <c r="D20" s="19" t="n">
        <v>89.3955</v>
      </c>
      <c r="E20" s="19" t="n">
        <v>85.0725</v>
      </c>
    </row>
    <row r="21" s="10" customFormat="true" ht="11.25" hidden="false" customHeight="false" outlineLevel="0" collapsed="false">
      <c r="A21" s="8" t="n">
        <v>2008</v>
      </c>
      <c r="B21" s="20" t="n">
        <v>79.6592544</v>
      </c>
      <c r="C21" s="20" t="n">
        <v>104.1591432</v>
      </c>
      <c r="D21" s="19" t="n">
        <v>85.462098</v>
      </c>
      <c r="E21" s="19" t="n">
        <v>81.9248175</v>
      </c>
    </row>
    <row r="22" s="10" customFormat="true" ht="11.25" hidden="false" customHeight="false" outlineLevel="0" collapsed="false">
      <c r="A22" s="8" t="n">
        <v>2009</v>
      </c>
      <c r="B22" s="17" t="n">
        <v>77.0304990048</v>
      </c>
      <c r="C22" s="17" t="n">
        <v>88.4311125768</v>
      </c>
      <c r="D22" s="19" t="n">
        <v>71.78816232</v>
      </c>
      <c r="E22" s="19" t="n">
        <v>77.5828021725</v>
      </c>
    </row>
    <row r="23" s="10" customFormat="true" ht="11.25" hidden="false" customHeight="false" outlineLevel="0" collapsed="false">
      <c r="A23" s="18" t="n">
        <v>2010</v>
      </c>
      <c r="B23" s="17" t="n">
        <v>69.5</v>
      </c>
      <c r="C23" s="11" t="s">
        <v>7</v>
      </c>
      <c r="D23" s="11" t="s">
        <v>7</v>
      </c>
      <c r="E23" s="11" t="s">
        <v>7</v>
      </c>
    </row>
  </sheetData>
  <mergeCells count="4">
    <mergeCell ref="A3:E3"/>
    <mergeCell ref="A11:E11"/>
    <mergeCell ref="A12:E12"/>
    <mergeCell ref="A18:E1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1-07-08T11:15:09Z</cp:lastPrinted>
  <dcterms:modified xsi:type="dcterms:W3CDTF">2011-08-02T12:58:54Z</dcterms:modified>
  <cp:revision>0</cp:revision>
  <dc:subject/>
  <dc:title/>
</cp:coreProperties>
</file>