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According to the Hungarian Standard Industrial Classification of All Economic Activities '08 (TEÁOR'08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2</xdr:colOff>
                <xdr:row>0</xdr:row>
                <xdr:rowOff>2</xdr:rowOff>
              </xdr:from>
              <xdr:to>
                <xdr:col>3</xdr:col>
                <xdr:colOff>31</xdr:colOff>
                <xdr:row>3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Arial"/>
            <family val="2"/>
            <charset val="238"/>
          </rPr>
          <t xml:space="preserve">Data of enterprises with more than 4 employ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6</xdr:row>
                <xdr:rowOff>6</xdr:rowOff>
              </xdr:from>
              <xdr:to>
                <xdr:col>4</xdr:col>
                <xdr:colOff>14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5.3.5. Construction activity by groups of structures, 2009 [at current prices, million HUF]</t>
  </si>
  <si>
    <t xml:space="preserve">Groups of structures</t>
  </si>
  <si>
    <t xml:space="preserve">Construction</t>
  </si>
  <si>
    <t xml:space="preserve">Non-construction organizations</t>
  </si>
  <si>
    <t xml:space="preserve">Total</t>
  </si>
  <si>
    <t xml:space="preserve">Of which</t>
  </si>
  <si>
    <t xml:space="preserve">investment</t>
  </si>
  <si>
    <t xml:space="preserve">maintenance</t>
  </si>
  <si>
    <t xml:space="preserve">One-dwelling buildings</t>
  </si>
  <si>
    <t xml:space="preserve">Two- and more dwelling buildings</t>
  </si>
  <si>
    <t xml:space="preserve">Residences for communities</t>
  </si>
  <si>
    <t xml:space="preserve">Hotels and similar buildings</t>
  </si>
  <si>
    <t xml:space="preserve">Office buildings</t>
  </si>
  <si>
    <t xml:space="preserve">Wholesale and retail trade buildings</t>
  </si>
  <si>
    <t xml:space="preserve">Traffic and communication buildings</t>
  </si>
  <si>
    <t xml:space="preserve">Industrial buildings and warehouses</t>
  </si>
  <si>
    <t xml:space="preserve">Public entertainment, education, hospital or institutional care buildings</t>
  </si>
  <si>
    <t xml:space="preserve">Other non-residential buildings</t>
  </si>
  <si>
    <t xml:space="preserve">Highways, streets and roads</t>
  </si>
  <si>
    <t xml:space="preserve">Railways</t>
  </si>
  <si>
    <t xml:space="preserve">Airfield runways</t>
  </si>
  <si>
    <t xml:space="preserve">Bridges, elevated highways, tunnels and subways</t>
  </si>
  <si>
    <t xml:space="preserve">Harbours, waterways, dams and other waterworks</t>
  </si>
  <si>
    <t xml:space="preserve">Long-distance pipelines, communication and electricity lines</t>
  </si>
  <si>
    <t xml:space="preserve">Local pipelines and cables</t>
  </si>
  <si>
    <t xml:space="preserve">Complex constructions on industrial sites</t>
  </si>
  <si>
    <t xml:space="preserve">Sport and recreation constructions</t>
  </si>
  <si>
    <t xml:space="preserve">Other civil engineering works not elsewhere classified</t>
  </si>
  <si>
    <t xml:space="preserve">Structures,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13.56"/>
    <col collapsed="false" customWidth="true" hidden="false" outlineLevel="0" max="6" min="6" style="2" width="13.56"/>
    <col collapsed="false" customWidth="false" hidden="false" outlineLevel="0" max="257" min="7" style="2" width="9.14"/>
  </cols>
  <sheetData>
    <row r="1" customFormat="false" ht="12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11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</row>
    <row r="3" customFormat="false" ht="11.25" hidden="false" customHeight="false" outlineLevel="0" collapsed="false">
      <c r="A3" s="5"/>
      <c r="B3" s="6"/>
      <c r="C3" s="6"/>
      <c r="D3" s="6"/>
      <c r="E3" s="8" t="s">
        <v>6</v>
      </c>
      <c r="F3" s="8" t="s">
        <v>7</v>
      </c>
    </row>
    <row r="4" s="11" customFormat="true" ht="11.25" hidden="false" customHeight="false" outlineLevel="0" collapsed="false">
      <c r="A4" s="9" t="s">
        <v>8</v>
      </c>
      <c r="B4" s="10" t="n">
        <v>30379</v>
      </c>
      <c r="C4" s="10" t="n">
        <v>1112</v>
      </c>
      <c r="D4" s="10" t="n">
        <v>31491</v>
      </c>
      <c r="E4" s="10" t="n">
        <v>23618</v>
      </c>
      <c r="F4" s="10" t="n">
        <v>7873</v>
      </c>
    </row>
    <row r="5" customFormat="false" ht="11.25" hidden="false" customHeight="false" outlineLevel="0" collapsed="false">
      <c r="A5" s="12" t="s">
        <v>9</v>
      </c>
      <c r="B5" s="10" t="n">
        <v>92998</v>
      </c>
      <c r="C5" s="10" t="n">
        <v>10760</v>
      </c>
      <c r="D5" s="10" t="n">
        <v>103758</v>
      </c>
      <c r="E5" s="10" t="n">
        <v>78487</v>
      </c>
      <c r="F5" s="10" t="n">
        <v>25271</v>
      </c>
    </row>
    <row r="6" customFormat="false" ht="11.25" hidden="false" customHeight="false" outlineLevel="0" collapsed="false">
      <c r="A6" s="12" t="s">
        <v>10</v>
      </c>
      <c r="B6" s="10" t="n">
        <v>11164</v>
      </c>
      <c r="C6" s="10" t="n">
        <v>1391</v>
      </c>
      <c r="D6" s="10" t="n">
        <v>12555</v>
      </c>
      <c r="E6" s="10" t="n">
        <v>9505</v>
      </c>
      <c r="F6" s="10" t="n">
        <v>3050</v>
      </c>
    </row>
    <row r="7" customFormat="false" ht="11.25" hidden="false" customHeight="false" outlineLevel="0" collapsed="false">
      <c r="A7" s="12" t="s">
        <v>11</v>
      </c>
      <c r="B7" s="10" t="n">
        <v>29141</v>
      </c>
      <c r="C7" s="10" t="n">
        <v>1784</v>
      </c>
      <c r="D7" s="10" t="n">
        <v>30925</v>
      </c>
      <c r="E7" s="10" t="n">
        <v>27293</v>
      </c>
      <c r="F7" s="10" t="n">
        <v>3632</v>
      </c>
    </row>
    <row r="8" customFormat="false" ht="11.25" hidden="false" customHeight="false" outlineLevel="0" collapsed="false">
      <c r="A8" s="12" t="s">
        <v>12</v>
      </c>
      <c r="B8" s="10" t="n">
        <v>68000</v>
      </c>
      <c r="C8" s="10" t="n">
        <v>6821</v>
      </c>
      <c r="D8" s="10" t="n">
        <v>74821</v>
      </c>
      <c r="E8" s="10" t="n">
        <v>58046</v>
      </c>
      <c r="F8" s="10" t="n">
        <v>16775</v>
      </c>
    </row>
    <row r="9" customFormat="false" ht="11.25" hidden="false" customHeight="false" outlineLevel="0" collapsed="false">
      <c r="A9" s="12" t="s">
        <v>13</v>
      </c>
      <c r="B9" s="10" t="n">
        <v>75223</v>
      </c>
      <c r="C9" s="10" t="n">
        <v>4631</v>
      </c>
      <c r="D9" s="10" t="n">
        <v>79854</v>
      </c>
      <c r="E9" s="10" t="n">
        <v>71586</v>
      </c>
      <c r="F9" s="10" t="n">
        <v>8268</v>
      </c>
    </row>
    <row r="10" customFormat="false" ht="11.25" hidden="false" customHeight="false" outlineLevel="0" collapsed="false">
      <c r="A10" s="9" t="s">
        <v>14</v>
      </c>
      <c r="B10" s="10" t="n">
        <v>12703</v>
      </c>
      <c r="C10" s="10" t="n">
        <v>1849</v>
      </c>
      <c r="D10" s="10" t="n">
        <v>14552</v>
      </c>
      <c r="E10" s="10" t="n">
        <v>12318</v>
      </c>
      <c r="F10" s="10" t="n">
        <v>2234</v>
      </c>
    </row>
    <row r="11" customFormat="false" ht="11.25" hidden="false" customHeight="false" outlineLevel="0" collapsed="false">
      <c r="A11" s="12" t="s">
        <v>15</v>
      </c>
      <c r="B11" s="10" t="n">
        <v>150934</v>
      </c>
      <c r="C11" s="10" t="n">
        <v>18601</v>
      </c>
      <c r="D11" s="10" t="n">
        <v>169535</v>
      </c>
      <c r="E11" s="10" t="n">
        <v>128204</v>
      </c>
      <c r="F11" s="10" t="n">
        <v>41331</v>
      </c>
    </row>
    <row r="12" customFormat="false" ht="22.5" hidden="false" customHeight="false" outlineLevel="0" collapsed="false">
      <c r="A12" s="12" t="s">
        <v>16</v>
      </c>
      <c r="B12" s="10" t="n">
        <v>84647</v>
      </c>
      <c r="C12" s="10" t="n">
        <v>4775</v>
      </c>
      <c r="D12" s="10" t="n">
        <v>89422</v>
      </c>
      <c r="E12" s="10" t="n">
        <v>66351</v>
      </c>
      <c r="F12" s="10" t="n">
        <v>23071</v>
      </c>
    </row>
    <row r="13" customFormat="false" ht="11.25" hidden="false" customHeight="false" outlineLevel="0" collapsed="false">
      <c r="A13" s="9" t="s">
        <v>17</v>
      </c>
      <c r="B13" s="10" t="n">
        <v>72088</v>
      </c>
      <c r="C13" s="10" t="n">
        <v>4011</v>
      </c>
      <c r="D13" s="10" t="n">
        <v>76099</v>
      </c>
      <c r="E13" s="10" t="n">
        <v>56221</v>
      </c>
      <c r="F13" s="10" t="n">
        <v>19878</v>
      </c>
    </row>
    <row r="14" customFormat="false" ht="11.25" hidden="false" customHeight="false" outlineLevel="0" collapsed="false">
      <c r="A14" s="9" t="s">
        <v>18</v>
      </c>
      <c r="B14" s="10" t="n">
        <v>247896</v>
      </c>
      <c r="C14" s="10" t="n">
        <v>26162</v>
      </c>
      <c r="D14" s="10" t="n">
        <v>274058</v>
      </c>
      <c r="E14" s="10" t="n">
        <v>206956</v>
      </c>
      <c r="F14" s="10" t="n">
        <v>67102</v>
      </c>
    </row>
    <row r="15" customFormat="false" ht="11.25" hidden="false" customHeight="false" outlineLevel="0" collapsed="false">
      <c r="A15" s="9" t="s">
        <v>19</v>
      </c>
      <c r="B15" s="10" t="n">
        <v>65373</v>
      </c>
      <c r="C15" s="10" t="n">
        <v>6778</v>
      </c>
      <c r="D15" s="10" t="n">
        <v>72151</v>
      </c>
      <c r="E15" s="10" t="n">
        <v>44569</v>
      </c>
      <c r="F15" s="10" t="n">
        <v>27582</v>
      </c>
    </row>
    <row r="16" customFormat="false" ht="11.25" hidden="false" customHeight="false" outlineLevel="0" collapsed="false">
      <c r="A16" s="9" t="s">
        <v>20</v>
      </c>
      <c r="B16" s="10" t="n">
        <v>723</v>
      </c>
      <c r="C16" s="10" t="n">
        <v>7</v>
      </c>
      <c r="D16" s="10" t="n">
        <v>730</v>
      </c>
      <c r="E16" s="10" t="n">
        <v>630</v>
      </c>
      <c r="F16" s="10" t="n">
        <v>100</v>
      </c>
    </row>
    <row r="17" customFormat="false" ht="22.5" hidden="false" customHeight="false" outlineLevel="0" collapsed="false">
      <c r="A17" s="9" t="s">
        <v>21</v>
      </c>
      <c r="B17" s="10" t="n">
        <v>84494</v>
      </c>
      <c r="C17" s="10" t="n">
        <v>18307</v>
      </c>
      <c r="D17" s="10" t="n">
        <v>102801</v>
      </c>
      <c r="E17" s="10" t="n">
        <v>95659</v>
      </c>
      <c r="F17" s="10" t="n">
        <v>7142</v>
      </c>
    </row>
    <row r="18" customFormat="false" ht="22.5" hidden="false" customHeight="false" outlineLevel="0" collapsed="false">
      <c r="A18" s="9" t="s">
        <v>22</v>
      </c>
      <c r="B18" s="10" t="n">
        <v>15937</v>
      </c>
      <c r="C18" s="10" t="n">
        <v>1342</v>
      </c>
      <c r="D18" s="10" t="n">
        <v>17279</v>
      </c>
      <c r="E18" s="10" t="n">
        <v>13065</v>
      </c>
      <c r="F18" s="10" t="n">
        <v>4214</v>
      </c>
    </row>
    <row r="19" customFormat="false" ht="22.5" hidden="false" customHeight="false" outlineLevel="0" collapsed="false">
      <c r="A19" s="9" t="s">
        <v>23</v>
      </c>
      <c r="B19" s="10" t="n">
        <v>47902</v>
      </c>
      <c r="C19" s="10" t="n">
        <v>7630</v>
      </c>
      <c r="D19" s="10" t="n">
        <v>55532</v>
      </c>
      <c r="E19" s="10" t="n">
        <v>48008</v>
      </c>
      <c r="F19" s="10" t="n">
        <v>7524</v>
      </c>
    </row>
    <row r="20" customFormat="false" ht="11.25" hidden="false" customHeight="false" outlineLevel="0" collapsed="false">
      <c r="A20" s="9" t="s">
        <v>24</v>
      </c>
      <c r="B20" s="10" t="n">
        <v>108930</v>
      </c>
      <c r="C20" s="10" t="n">
        <v>17420</v>
      </c>
      <c r="D20" s="10" t="n">
        <v>126350</v>
      </c>
      <c r="E20" s="10" t="n">
        <v>92968</v>
      </c>
      <c r="F20" s="10" t="n">
        <v>33382</v>
      </c>
    </row>
    <row r="21" customFormat="false" ht="11.25" hidden="false" customHeight="false" outlineLevel="0" collapsed="false">
      <c r="A21" s="9" t="s">
        <v>25</v>
      </c>
      <c r="B21" s="10" t="n">
        <v>16172</v>
      </c>
      <c r="C21" s="10" t="n">
        <v>5033</v>
      </c>
      <c r="D21" s="10" t="n">
        <v>21205</v>
      </c>
      <c r="E21" s="10" t="n">
        <v>16330</v>
      </c>
      <c r="F21" s="10" t="n">
        <v>4875</v>
      </c>
    </row>
    <row r="22" customFormat="false" ht="11.25" hidden="false" customHeight="false" outlineLevel="0" collapsed="false">
      <c r="A22" s="9" t="s">
        <v>26</v>
      </c>
      <c r="B22" s="10" t="n">
        <v>13302</v>
      </c>
      <c r="C22" s="10" t="n">
        <v>2673</v>
      </c>
      <c r="D22" s="10" t="n">
        <v>15975</v>
      </c>
      <c r="E22" s="10" t="n">
        <v>13728</v>
      </c>
      <c r="F22" s="10" t="n">
        <v>2247</v>
      </c>
    </row>
    <row r="23" customFormat="false" ht="22.5" hidden="false" customHeight="false" outlineLevel="0" collapsed="false">
      <c r="A23" s="9" t="s">
        <v>27</v>
      </c>
      <c r="B23" s="10" t="n">
        <v>119887</v>
      </c>
      <c r="C23" s="10" t="n">
        <v>8980</v>
      </c>
      <c r="D23" s="10" t="n">
        <v>128867</v>
      </c>
      <c r="E23" s="10" t="n">
        <v>80465</v>
      </c>
      <c r="F23" s="10" t="n">
        <v>48402</v>
      </c>
    </row>
    <row r="24" s="11" customFormat="true" ht="11.25" hidden="false" customHeight="false" outlineLevel="0" collapsed="false">
      <c r="A24" s="13" t="s">
        <v>28</v>
      </c>
      <c r="B24" s="14" t="n">
        <v>1347893</v>
      </c>
      <c r="C24" s="14" t="n">
        <v>150067</v>
      </c>
      <c r="D24" s="14" t="n">
        <v>1497960</v>
      </c>
      <c r="E24" s="14" t="n">
        <f aca="false">SUM(E4:E23)</f>
        <v>1144007</v>
      </c>
      <c r="F24" s="14" t="n">
        <f aca="false">SUM(F4:F23)</f>
        <v>353953</v>
      </c>
    </row>
  </sheetData>
  <mergeCells count="5"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7:17:22Z</dcterms:created>
  <dc:creator>Friedmann Ibolya</dc:creator>
  <dc:description/>
  <dc:language>en-US</dc:language>
  <cp:lastModifiedBy>Weisz Tamás</cp:lastModifiedBy>
  <cp:lastPrinted>2011-07-08T11:15:09Z</cp:lastPrinted>
  <dcterms:modified xsi:type="dcterms:W3CDTF">2011-08-02T12:58:54Z</dcterms:modified>
  <cp:revision>0</cp:revision>
  <dc:subject/>
  <dc:title/>
</cp:coreProperties>
</file>