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5.5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5.5.5. Number and expenditure of participants on domestic overnight trips, by motivation, 2010</t>
  </si>
  <si>
    <t xml:space="preserve">Duration of trip</t>
  </si>
  <si>
    <t xml:space="preserve">Leisure</t>
  </si>
  <si>
    <t xml:space="preserve">Of which: visiting friends or relatives</t>
  </si>
  <si>
    <t xml:space="preserve">Business</t>
  </si>
  <si>
    <t xml:space="preserve">Tourist motivation, total</t>
  </si>
  <si>
    <t xml:space="preserve">Study</t>
  </si>
  <si>
    <t xml:space="preserve">Work</t>
  </si>
  <si>
    <t xml:space="preserve">Others</t>
  </si>
  <si>
    <t xml:space="preserve">Total</t>
  </si>
  <si>
    <t xml:space="preserve">Number of travellers, thousand persons</t>
  </si>
  <si>
    <t xml:space="preserve">1–3</t>
  </si>
  <si>
    <t xml:space="preserve">4 or more</t>
  </si>
  <si>
    <t xml:space="preserve">Duration of trips, thousand days</t>
  </si>
  <si>
    <t xml:space="preserve">Tourism expenditure, million HUF</t>
  </si>
  <si>
    <t xml:space="preserve">Personal daily expenditure, HUF/person/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papír" xfId="23"/>
    <cellStyle name="pozitív_egész" xfId="24"/>
    <cellStyle name="számított" xfId="25"/>
    <cellStyle name="táblacím" xfId="26"/>
    <cellStyle name="táblafejH_c" xfId="27"/>
    <cellStyle name="táblafejV" xfId="28"/>
    <cellStyle name="táblázat" xfId="29"/>
    <cellStyle name="választó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9" min="2" style="1" width="10.41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1.2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</row>
    <row r="4" customFormat="false" ht="11.25" hidden="false" customHeight="false" outlineLevel="0" collapsed="false">
      <c r="A4" s="9" t="s">
        <v>11</v>
      </c>
      <c r="B4" s="10" t="n">
        <v>13225.355</v>
      </c>
      <c r="C4" s="10" t="n">
        <v>7952.72</v>
      </c>
      <c r="D4" s="10" t="n">
        <v>122.383</v>
      </c>
      <c r="E4" s="10" t="n">
        <v>13347.738</v>
      </c>
      <c r="F4" s="10" t="n">
        <v>79.627</v>
      </c>
      <c r="G4" s="10" t="n">
        <v>123.776</v>
      </c>
      <c r="H4" s="10" t="n">
        <v>57.967</v>
      </c>
      <c r="I4" s="10" t="n">
        <v>13609.108</v>
      </c>
    </row>
    <row r="5" customFormat="false" ht="11.25" hidden="false" customHeight="false" outlineLevel="0" collapsed="false">
      <c r="A5" s="9" t="s">
        <v>12</v>
      </c>
      <c r="B5" s="10" t="n">
        <v>4309.206</v>
      </c>
      <c r="C5" s="10" t="n">
        <v>1189.13</v>
      </c>
      <c r="D5" s="10" t="n">
        <v>19.159</v>
      </c>
      <c r="E5" s="10" t="n">
        <v>4328.365</v>
      </c>
      <c r="F5" s="10" t="n">
        <v>75.846</v>
      </c>
      <c r="G5" s="10" t="n">
        <v>90.91</v>
      </c>
      <c r="H5" s="10" t="n">
        <v>18.44</v>
      </c>
      <c r="I5" s="10" t="n">
        <v>4513.561</v>
      </c>
    </row>
    <row r="6" s="13" customFormat="true" ht="11.25" hidden="false" customHeight="false" outlineLevel="0" collapsed="false">
      <c r="A6" s="11" t="s">
        <v>9</v>
      </c>
      <c r="B6" s="12" t="n">
        <v>17534.561</v>
      </c>
      <c r="C6" s="12" t="n">
        <v>9141.85</v>
      </c>
      <c r="D6" s="12" t="n">
        <v>141.542</v>
      </c>
      <c r="E6" s="12" t="n">
        <v>17676.103</v>
      </c>
      <c r="F6" s="12" t="n">
        <v>155.473</v>
      </c>
      <c r="G6" s="12" t="n">
        <v>214.686</v>
      </c>
      <c r="H6" s="12" t="n">
        <v>76.407</v>
      </c>
      <c r="I6" s="12" t="n">
        <v>18122.669</v>
      </c>
    </row>
    <row r="7" customFormat="false" ht="11.25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  <c r="H7" s="14"/>
      <c r="I7" s="14"/>
    </row>
    <row r="8" customFormat="false" ht="11.25" hidden="false" customHeight="false" outlineLevel="0" collapsed="false">
      <c r="A8" s="9" t="s">
        <v>11</v>
      </c>
      <c r="B8" s="10" t="n">
        <v>37893.789</v>
      </c>
      <c r="C8" s="10" t="n">
        <v>21477.141</v>
      </c>
      <c r="D8" s="10" t="n">
        <v>303.878</v>
      </c>
      <c r="E8" s="10" t="n">
        <v>38197.667</v>
      </c>
      <c r="F8" s="10" t="n">
        <v>216.676</v>
      </c>
      <c r="G8" s="10" t="n">
        <v>313.548</v>
      </c>
      <c r="H8" s="10" t="n">
        <v>148.444</v>
      </c>
      <c r="I8" s="10" t="n">
        <v>38876.335</v>
      </c>
    </row>
    <row r="9" customFormat="false" ht="11.25" hidden="false" customHeight="false" outlineLevel="0" collapsed="false">
      <c r="A9" s="9" t="s">
        <v>12</v>
      </c>
      <c r="B9" s="10" t="n">
        <v>33323.892</v>
      </c>
      <c r="C9" s="10" t="n">
        <v>9045.068</v>
      </c>
      <c r="D9" s="10" t="n">
        <v>134.047</v>
      </c>
      <c r="E9" s="10" t="n">
        <v>33457.939</v>
      </c>
      <c r="F9" s="10" t="n">
        <v>560.655</v>
      </c>
      <c r="G9" s="10" t="n">
        <v>1079.543</v>
      </c>
      <c r="H9" s="10" t="n">
        <v>184.279</v>
      </c>
      <c r="I9" s="10" t="n">
        <v>35282.416</v>
      </c>
    </row>
    <row r="10" s="13" customFormat="true" ht="11.25" hidden="false" customHeight="false" outlineLevel="0" collapsed="false">
      <c r="A10" s="11" t="s">
        <v>9</v>
      </c>
      <c r="B10" s="12" t="n">
        <v>71217.681</v>
      </c>
      <c r="C10" s="12" t="n">
        <v>30522.209</v>
      </c>
      <c r="D10" s="12" t="n">
        <v>437.925</v>
      </c>
      <c r="E10" s="12" t="n">
        <v>71655.606</v>
      </c>
      <c r="F10" s="12" t="n">
        <v>777.331</v>
      </c>
      <c r="G10" s="12" t="n">
        <v>1393.091</v>
      </c>
      <c r="H10" s="12" t="n">
        <v>332.723</v>
      </c>
      <c r="I10" s="12" t="n">
        <v>74158.751</v>
      </c>
    </row>
    <row r="11" customFormat="false" ht="11.25" hidden="false" customHeight="true" outlineLevel="0" collapsed="false">
      <c r="A11" s="14" t="s">
        <v>14</v>
      </c>
      <c r="B11" s="14"/>
      <c r="C11" s="14"/>
      <c r="D11" s="14"/>
      <c r="E11" s="14"/>
      <c r="F11" s="14"/>
      <c r="G11" s="14"/>
      <c r="H11" s="14"/>
      <c r="I11" s="14"/>
    </row>
    <row r="12" customFormat="false" ht="11.25" hidden="false" customHeight="false" outlineLevel="0" collapsed="false">
      <c r="A12" s="9" t="s">
        <v>11</v>
      </c>
      <c r="B12" s="10" t="n">
        <v>120234.592</v>
      </c>
      <c r="C12" s="10" t="n">
        <v>39580.673</v>
      </c>
      <c r="D12" s="10" t="n">
        <v>1748.326</v>
      </c>
      <c r="E12" s="10" t="n">
        <v>121982.918</v>
      </c>
      <c r="F12" s="10" t="n">
        <v>998.563</v>
      </c>
      <c r="G12" s="10" t="n">
        <v>2305.319</v>
      </c>
      <c r="H12" s="10" t="n">
        <v>533.565</v>
      </c>
      <c r="I12" s="10" t="n">
        <v>125820.365</v>
      </c>
    </row>
    <row r="13" customFormat="false" ht="11.25" hidden="false" customHeight="false" outlineLevel="0" collapsed="false">
      <c r="A13" s="9" t="s">
        <v>12</v>
      </c>
      <c r="B13" s="10" t="n">
        <v>121738.688</v>
      </c>
      <c r="C13" s="10" t="n">
        <v>11424.264</v>
      </c>
      <c r="D13" s="10" t="n">
        <v>871.425</v>
      </c>
      <c r="E13" s="10" t="n">
        <v>122610.113</v>
      </c>
      <c r="F13" s="10" t="n">
        <v>990.625</v>
      </c>
      <c r="G13" s="10" t="n">
        <v>2708.395</v>
      </c>
      <c r="H13" s="10" t="n">
        <v>287.099</v>
      </c>
      <c r="I13" s="10" t="n">
        <v>126596.232</v>
      </c>
    </row>
    <row r="14" s="13" customFormat="true" ht="11.25" hidden="false" customHeight="false" outlineLevel="0" collapsed="false">
      <c r="A14" s="11" t="s">
        <v>9</v>
      </c>
      <c r="B14" s="12" t="n">
        <v>241973.28</v>
      </c>
      <c r="C14" s="12" t="n">
        <v>51004.937</v>
      </c>
      <c r="D14" s="12" t="n">
        <v>2619.751</v>
      </c>
      <c r="E14" s="12" t="n">
        <v>244593.031</v>
      </c>
      <c r="F14" s="12" t="n">
        <v>1989.188</v>
      </c>
      <c r="G14" s="12" t="n">
        <v>5013.714</v>
      </c>
      <c r="H14" s="12" t="n">
        <v>820.664</v>
      </c>
      <c r="I14" s="12" t="n">
        <v>252416.597</v>
      </c>
    </row>
    <row r="15" customFormat="false" ht="11.25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4"/>
      <c r="I15" s="14"/>
    </row>
    <row r="16" customFormat="false" ht="11.25" hidden="false" customHeight="false" outlineLevel="0" collapsed="false">
      <c r="A16" s="9" t="s">
        <v>11</v>
      </c>
      <c r="B16" s="10" t="n">
        <f aca="false">+B12/B8*1000</f>
        <v>3172.9366519669</v>
      </c>
      <c r="C16" s="10" t="n">
        <f aca="false">+C12/C8*1000</f>
        <v>1842.92094557651</v>
      </c>
      <c r="D16" s="10" t="n">
        <f aca="false">+D12/D8*1000</f>
        <v>5753.38129117606</v>
      </c>
      <c r="E16" s="10" t="n">
        <f aca="false">+E12/E8*1000</f>
        <v>3193.46514016157</v>
      </c>
      <c r="F16" s="10" t="n">
        <f aca="false">+F12/F8*1000</f>
        <v>4608.5537853754</v>
      </c>
      <c r="G16" s="10" t="n">
        <f aca="false">+G12/G8*1000</f>
        <v>7352.36391238343</v>
      </c>
      <c r="H16" s="10" t="n">
        <f aca="false">+H12/H8*1000</f>
        <v>3594.38576163402</v>
      </c>
      <c r="I16" s="10" t="n">
        <f aca="false">+I12/I8*1000</f>
        <v>3236.42557869717</v>
      </c>
    </row>
    <row r="17" customFormat="false" ht="11.25" hidden="false" customHeight="false" outlineLevel="0" collapsed="false">
      <c r="A17" s="9" t="s">
        <v>12</v>
      </c>
      <c r="B17" s="10" t="n">
        <f aca="false">+B13/B9*1000</f>
        <v>3653.1953710569</v>
      </c>
      <c r="C17" s="10" t="n">
        <f aca="false">+C13/C9*1000</f>
        <v>1263.03793404317</v>
      </c>
      <c r="D17" s="10" t="n">
        <f aca="false">+D13/D9*1000</f>
        <v>6500.89147836207</v>
      </c>
      <c r="E17" s="10" t="n">
        <f aca="false">+E13/E9*1000</f>
        <v>3664.60447548787</v>
      </c>
      <c r="F17" s="10" t="n">
        <f aca="false">+F13/F9*1000</f>
        <v>1766.90656464314</v>
      </c>
      <c r="G17" s="10" t="n">
        <f aca="false">+G13/G9*1000</f>
        <v>2508.83475692955</v>
      </c>
      <c r="H17" s="10" t="n">
        <f aca="false">+H13/H9*1000</f>
        <v>1557.95831320986</v>
      </c>
      <c r="I17" s="10" t="n">
        <f aca="false">+I13/I9*1000</f>
        <v>3588.08285691093</v>
      </c>
    </row>
    <row r="18" customFormat="false" ht="11.25" hidden="false" customHeight="false" outlineLevel="0" collapsed="false">
      <c r="A18" s="11" t="s">
        <v>9</v>
      </c>
      <c r="B18" s="12" t="n">
        <f aca="false">+B14/B10*1000</f>
        <v>3397.65738791748</v>
      </c>
      <c r="C18" s="12" t="n">
        <f aca="false">+C14/C10*1000</f>
        <v>1671.07619897367</v>
      </c>
      <c r="D18" s="12" t="n">
        <f aca="false">+D14/D10*1000</f>
        <v>5982.19101444311</v>
      </c>
      <c r="E18" s="12" t="n">
        <f aca="false">+E14/E10*1000</f>
        <v>3413.45282879891</v>
      </c>
      <c r="F18" s="12" t="n">
        <f aca="false">+F14/F10*1000</f>
        <v>2558.99738978633</v>
      </c>
      <c r="G18" s="12" t="n">
        <f aca="false">+G14/G10*1000</f>
        <v>3598.98527806152</v>
      </c>
      <c r="H18" s="12" t="n">
        <f aca="false">+H14/H10*1000</f>
        <v>2466.50817647112</v>
      </c>
      <c r="I18" s="12" t="n">
        <f aca="false">+I14/I10*1000</f>
        <v>3403.73312112552</v>
      </c>
    </row>
  </sheetData>
  <mergeCells count="4">
    <mergeCell ref="A3:I3"/>
    <mergeCell ref="A7:I7"/>
    <mergeCell ref="A11:I11"/>
    <mergeCell ref="A15:I15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4:09:29Z</dcterms:created>
  <dc:creator>Fejleszto</dc:creator>
  <dc:description/>
  <dc:language>en-US</dc:language>
  <cp:lastModifiedBy>Weisz Tamás</cp:lastModifiedBy>
  <cp:lastPrinted>2011-05-02T10:25:00Z</cp:lastPrinted>
  <dcterms:modified xsi:type="dcterms:W3CDTF">2011-08-02T12:59:10Z</dcterms:modified>
  <cp:revision>0</cp:revision>
  <dc:subject/>
  <dc:title/>
</cp:coreProperties>
</file>