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5.5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capacity refer to 31 July until 2009. From 2010 data of capacity refer to 31 Dece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5.5.10. Capacity, tourist arrivals and tourism nights in other (private until 2009) accommodation</t>
  </si>
  <si>
    <t xml:space="preserve">Denomination</t>
  </si>
  <si>
    <t xml:space="preserve">Number of units</t>
  </si>
  <si>
    <t xml:space="preserve">Number of rooms</t>
  </si>
  <si>
    <t xml:space="preserve">Number of bed-places</t>
  </si>
  <si>
    <t xml:space="preserve">Number of tourist arrivals, thousand</t>
  </si>
  <si>
    <t xml:space="preserve">Of which: domestic</t>
  </si>
  <si>
    <t xml:space="preserve">Of which: international</t>
  </si>
  <si>
    <t xml:space="preserve">Number of tourism nights, thousand</t>
  </si>
  <si>
    <t xml:space="preserve">Average length of stay, n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name val="Times New Roman"/>
      <family val="0"/>
      <charset val="238"/>
    </font>
    <font>
      <sz val="10"/>
      <name val="Arial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M_T_98N4" xfId="22"/>
    <cellStyle name="Normál_05.05.13." xfId="23"/>
    <cellStyle name="Normál_Munka1" xfId="24"/>
    <cellStyle name="Normál_Munka2" xfId="25"/>
    <cellStyle name="papír" xfId="26"/>
    <cellStyle name="pozitív_egész" xfId="27"/>
    <cellStyle name="számított" xfId="28"/>
    <cellStyle name="táblacím" xfId="29"/>
    <cellStyle name="táblafejH_c" xfId="30"/>
    <cellStyle name="táblafejV" xfId="31"/>
    <cellStyle name="táblázat" xfId="32"/>
    <cellStyle name="választó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5" t="s">
        <v>1</v>
      </c>
      <c r="B2" s="6" t="n">
        <v>2000</v>
      </c>
      <c r="C2" s="6" t="n">
        <v>2008</v>
      </c>
      <c r="D2" s="6" t="n">
        <v>2009</v>
      </c>
      <c r="E2" s="7" t="n">
        <v>2010</v>
      </c>
    </row>
    <row r="3" customFormat="false" ht="11.25" hidden="false" customHeight="false" outlineLevel="0" collapsed="false">
      <c r="A3" s="8" t="s">
        <v>2</v>
      </c>
      <c r="B3" s="9" t="n">
        <v>42658</v>
      </c>
      <c r="C3" s="10" t="n">
        <v>39524</v>
      </c>
      <c r="D3" s="9" t="n">
        <v>39310</v>
      </c>
      <c r="E3" s="9" t="n">
        <v>38323</v>
      </c>
    </row>
    <row r="4" customFormat="false" ht="11.25" hidden="false" customHeight="false" outlineLevel="0" collapsed="false">
      <c r="A4" s="8" t="s">
        <v>3</v>
      </c>
      <c r="B4" s="9" t="n">
        <v>101252</v>
      </c>
      <c r="C4" s="10" t="n">
        <v>100768</v>
      </c>
      <c r="D4" s="9" t="n">
        <v>100438</v>
      </c>
      <c r="E4" s="9" t="n">
        <v>98483</v>
      </c>
    </row>
    <row r="5" customFormat="false" ht="11.25" hidden="false" customHeight="false" outlineLevel="0" collapsed="false">
      <c r="A5" s="8" t="s">
        <v>4</v>
      </c>
      <c r="B5" s="9" t="n">
        <v>219229</v>
      </c>
      <c r="C5" s="10" t="n">
        <v>228430</v>
      </c>
      <c r="D5" s="9" t="n">
        <v>227455</v>
      </c>
      <c r="E5" s="9" t="n">
        <v>224876</v>
      </c>
    </row>
    <row r="6" customFormat="false" ht="11.25" hidden="false" customHeight="false" outlineLevel="0" collapsed="false">
      <c r="A6" s="8" t="s">
        <v>5</v>
      </c>
      <c r="B6" s="9" t="n">
        <v>625</v>
      </c>
      <c r="C6" s="10" t="n">
        <v>971</v>
      </c>
      <c r="D6" s="9" t="n">
        <v>961</v>
      </c>
      <c r="E6" s="9" t="n">
        <v>909</v>
      </c>
    </row>
    <row r="7" customFormat="false" ht="11.25" hidden="false" customHeight="false" outlineLevel="0" collapsed="false">
      <c r="A7" s="11" t="s">
        <v>6</v>
      </c>
      <c r="B7" s="9" t="n">
        <v>255</v>
      </c>
      <c r="C7" s="10" t="n">
        <v>686</v>
      </c>
      <c r="D7" s="9" t="n">
        <v>680</v>
      </c>
      <c r="E7" s="9" t="n">
        <v>657</v>
      </c>
    </row>
    <row r="8" customFormat="false" ht="11.25" hidden="false" customHeight="false" outlineLevel="0" collapsed="false">
      <c r="A8" s="11" t="s">
        <v>7</v>
      </c>
      <c r="B8" s="9" t="n">
        <v>370</v>
      </c>
      <c r="C8" s="10" t="n">
        <v>285</v>
      </c>
      <c r="D8" s="9" t="n">
        <v>281</v>
      </c>
      <c r="E8" s="9" t="n">
        <v>252</v>
      </c>
    </row>
    <row r="9" customFormat="false" ht="11.25" hidden="false" customHeight="false" outlineLevel="0" collapsed="false">
      <c r="A9" s="8" t="s">
        <v>8</v>
      </c>
      <c r="B9" s="9" t="n">
        <v>3867</v>
      </c>
      <c r="C9" s="10" t="n">
        <v>3892</v>
      </c>
      <c r="D9" s="9" t="n">
        <v>3761</v>
      </c>
      <c r="E9" s="9" t="n">
        <v>3431</v>
      </c>
    </row>
    <row r="10" customFormat="false" ht="11.25" hidden="false" customHeight="false" outlineLevel="0" collapsed="false">
      <c r="A10" s="8" t="s">
        <v>9</v>
      </c>
      <c r="B10" s="12" t="n">
        <f aca="false">B9/B6</f>
        <v>6.1872</v>
      </c>
      <c r="C10" s="12" t="n">
        <f aca="false">C9/C6</f>
        <v>4.00823892893924</v>
      </c>
      <c r="D10" s="12" t="n">
        <f aca="false">D9/D6</f>
        <v>3.91363163371488</v>
      </c>
      <c r="E10" s="12" t="n">
        <f aca="false">E9/E6</f>
        <v>3.7744774477447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09:29Z</dcterms:created>
  <dc:creator>Fejleszto</dc:creator>
  <dc:description/>
  <dc:language>en-US</dc:language>
  <cp:lastModifiedBy>Weisz Tamás</cp:lastModifiedBy>
  <cp:lastPrinted>2011-05-02T10:25:00Z</cp:lastPrinted>
  <dcterms:modified xsi:type="dcterms:W3CDTF">2011-08-02T12:59:12Z</dcterms:modified>
  <cp:revision>0</cp:revision>
  <dc:subject/>
  <dc:title/>
</cp:coreProperties>
</file>