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5.7.1." sheetId="1" state="visible" r:id="rId2"/>
  </sheets>
  <definedNames>
    <definedName function="false" hidden="false" name="Nyomtatási_terület_MÉ" vbProcedure="false">#REF!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5.7.1. Number of post offices</t>
  </si>
  <si>
    <t xml:space="preserve">Year</t>
  </si>
  <si>
    <t xml:space="preserve">Budapest</t>
  </si>
  <si>
    <t xml:space="preserve">Other towns</t>
  </si>
  <si>
    <t xml:space="preserve">Villages</t>
  </si>
  <si>
    <t xml:space="preserve">Total</t>
  </si>
  <si>
    <t xml:space="preserve">Number of settlements supplied with mobile post service</t>
  </si>
  <si>
    <t xml:space="preserve">..</t>
  </si>
  <si>
    <t xml:space="preserve">Of which:</t>
  </si>
  <si>
    <t xml:space="preserve">post offices</t>
  </si>
  <si>
    <t xml:space="preserve">post masters</t>
  </si>
  <si>
    <t xml:space="preserve">post agencies</t>
  </si>
  <si>
    <t xml:space="preserve">post sub-off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name val="Arial"/>
      <family val="2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?_x0001__x0017_?°_x0001_ÿÿÿ?ÿÿÿ??" xfId="39"/>
    <cellStyle name="_Munka10" xfId="40"/>
    <cellStyle name="_Munka11" xfId="41"/>
    <cellStyle name="_Munka12" xfId="42"/>
    <cellStyle name="_Munka7" xfId="43"/>
    <cellStyle name="_Munka8" xfId="44"/>
    <cellStyle name="_Munka9" xfId="45"/>
    <cellStyle name="Bevitel" xfId="46"/>
    <cellStyle name="Cím" xfId="47"/>
    <cellStyle name="Címsor 1" xfId="48"/>
    <cellStyle name="Címsor 2" xfId="49"/>
    <cellStyle name="Címsor 3" xfId="50"/>
    <cellStyle name="Címsor 4" xfId="51"/>
    <cellStyle name="Ellenőrzőcella" xfId="52"/>
    <cellStyle name="Figyelmeztetés" xfId="53"/>
    <cellStyle name="Hivatkozott cella" xfId="54"/>
    <cellStyle name="Jegyzet" xfId="55"/>
    <cellStyle name="Jelölőszín (1)" xfId="56"/>
    <cellStyle name="Jelölőszín (2)" xfId="57"/>
    <cellStyle name="Jelölőszín (3)" xfId="58"/>
    <cellStyle name="Jelölőszín (4)" xfId="59"/>
    <cellStyle name="Jelölőszín (5)" xfId="60"/>
    <cellStyle name="Jelölőszín (6)" xfId="61"/>
    <cellStyle name="Jó" xfId="62"/>
    <cellStyle name="Kimenet" xfId="63"/>
    <cellStyle name="Magyarázó szöveg" xfId="64"/>
    <cellStyle name="Normal_1639_2tábla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1" width="11.7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4"/>
    </row>
    <row r="2" s="8" customFormat="true" ht="56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1.25" hidden="false" customHeight="false" outlineLevel="0" collapsed="false">
      <c r="A3" s="9" t="n">
        <v>2000</v>
      </c>
      <c r="B3" s="10" t="n">
        <v>164</v>
      </c>
      <c r="C3" s="10" t="n">
        <v>680</v>
      </c>
      <c r="D3" s="10" t="n">
        <v>2413</v>
      </c>
      <c r="E3" s="10" t="n">
        <v>3257</v>
      </c>
      <c r="F3" s="11" t="s">
        <v>7</v>
      </c>
    </row>
    <row r="4" customFormat="false" ht="11.25" hidden="false" customHeight="false" outlineLevel="0" collapsed="false">
      <c r="A4" s="12" t="n">
        <v>2001</v>
      </c>
      <c r="B4" s="13" t="n">
        <v>166</v>
      </c>
      <c r="C4" s="13" t="n">
        <v>706</v>
      </c>
      <c r="D4" s="13" t="n">
        <v>2393</v>
      </c>
      <c r="E4" s="13" t="n">
        <v>3265</v>
      </c>
      <c r="F4" s="11" t="s">
        <v>7</v>
      </c>
    </row>
    <row r="5" customFormat="false" ht="11.25" hidden="false" customHeight="false" outlineLevel="0" collapsed="false">
      <c r="A5" s="12" t="n">
        <v>2002</v>
      </c>
      <c r="B5" s="13" t="n">
        <v>170</v>
      </c>
      <c r="C5" s="13" t="n">
        <v>716</v>
      </c>
      <c r="D5" s="13" t="n">
        <v>2383</v>
      </c>
      <c r="E5" s="13" t="n">
        <v>3269</v>
      </c>
      <c r="F5" s="11" t="s">
        <v>7</v>
      </c>
    </row>
    <row r="6" customFormat="false" ht="11.25" hidden="false" customHeight="false" outlineLevel="0" collapsed="false">
      <c r="A6" s="12" t="n">
        <v>2003</v>
      </c>
      <c r="B6" s="13" t="n">
        <v>173</v>
      </c>
      <c r="C6" s="13" t="n">
        <v>728</v>
      </c>
      <c r="D6" s="13" t="n">
        <v>2201</v>
      </c>
      <c r="E6" s="13" t="n">
        <v>3102</v>
      </c>
      <c r="F6" s="11" t="s">
        <v>7</v>
      </c>
    </row>
    <row r="7" customFormat="false" ht="11.25" hidden="false" customHeight="false" outlineLevel="0" collapsed="false">
      <c r="A7" s="12" t="n">
        <v>2004</v>
      </c>
      <c r="B7" s="13" t="n">
        <v>172</v>
      </c>
      <c r="C7" s="13" t="n">
        <v>761</v>
      </c>
      <c r="D7" s="13" t="n">
        <v>1893</v>
      </c>
      <c r="E7" s="13" t="n">
        <v>2826</v>
      </c>
      <c r="F7" s="11" t="s">
        <v>7</v>
      </c>
    </row>
    <row r="8" customFormat="false" ht="11.25" hidden="false" customHeight="false" outlineLevel="0" collapsed="false">
      <c r="A8" s="12" t="n">
        <v>2005</v>
      </c>
      <c r="B8" s="13" t="n">
        <v>179</v>
      </c>
      <c r="C8" s="13" t="n">
        <v>794</v>
      </c>
      <c r="D8" s="13" t="n">
        <v>1871</v>
      </c>
      <c r="E8" s="13" t="n">
        <v>2844</v>
      </c>
      <c r="F8" s="11" t="s">
        <v>7</v>
      </c>
    </row>
    <row r="9" customFormat="false" ht="11.25" hidden="false" customHeight="false" outlineLevel="0" collapsed="false">
      <c r="A9" s="12" t="n">
        <v>2006</v>
      </c>
      <c r="B9" s="13" t="n">
        <v>183</v>
      </c>
      <c r="C9" s="13" t="n">
        <v>797</v>
      </c>
      <c r="D9" s="13" t="n">
        <v>1864</v>
      </c>
      <c r="E9" s="13" t="n">
        <v>2844</v>
      </c>
      <c r="F9" s="11" t="s">
        <v>7</v>
      </c>
    </row>
    <row r="10" customFormat="false" ht="11.25" hidden="false" customHeight="false" outlineLevel="0" collapsed="false">
      <c r="A10" s="12" t="n">
        <v>2007</v>
      </c>
      <c r="B10" s="13" t="n">
        <v>168</v>
      </c>
      <c r="C10" s="13" t="n">
        <v>749</v>
      </c>
      <c r="D10" s="13" t="n">
        <v>1827</v>
      </c>
      <c r="E10" s="13" t="n">
        <v>2744</v>
      </c>
      <c r="F10" s="14" t="n">
        <v>1121</v>
      </c>
    </row>
    <row r="11" customFormat="false" ht="11.25" hidden="false" customHeight="false" outlineLevel="0" collapsed="false">
      <c r="A11" s="12" t="n">
        <v>2008</v>
      </c>
      <c r="B11" s="15" t="n">
        <v>167</v>
      </c>
      <c r="C11" s="15" t="n">
        <v>758</v>
      </c>
      <c r="D11" s="16" t="n">
        <v>1816</v>
      </c>
      <c r="E11" s="13" t="n">
        <f aca="false">SUM(B11:D11)</f>
        <v>2741</v>
      </c>
      <c r="F11" s="14" t="n">
        <v>1122</v>
      </c>
    </row>
    <row r="12" customFormat="false" ht="11.25" hidden="false" customHeight="false" outlineLevel="0" collapsed="false">
      <c r="A12" s="12" t="n">
        <v>2009</v>
      </c>
      <c r="B12" s="15" t="n">
        <v>169</v>
      </c>
      <c r="C12" s="15" t="n">
        <v>781</v>
      </c>
      <c r="D12" s="16" t="n">
        <v>1788</v>
      </c>
      <c r="E12" s="13" t="n">
        <v>2738</v>
      </c>
      <c r="F12" s="14" t="n">
        <v>1120</v>
      </c>
    </row>
    <row r="13" customFormat="false" ht="11.25" hidden="false" customHeight="false" outlineLevel="0" collapsed="false">
      <c r="A13" s="12" t="n">
        <v>2010</v>
      </c>
      <c r="B13" s="15" t="n">
        <v>170</v>
      </c>
      <c r="C13" s="15" t="n">
        <v>783</v>
      </c>
      <c r="D13" s="16" t="n">
        <v>1792</v>
      </c>
      <c r="E13" s="13" t="n">
        <v>2745</v>
      </c>
      <c r="F13" s="14" t="n">
        <v>1106</v>
      </c>
    </row>
    <row r="14" customFormat="false" ht="11.25" hidden="false" customHeight="false" outlineLevel="0" collapsed="false">
      <c r="A14" s="17" t="s">
        <v>8</v>
      </c>
      <c r="B14" s="13"/>
      <c r="C14" s="13"/>
      <c r="D14" s="13"/>
      <c r="E14" s="13"/>
    </row>
    <row r="15" customFormat="false" ht="11.25" hidden="false" customHeight="false" outlineLevel="0" collapsed="false">
      <c r="A15" s="18" t="s">
        <v>9</v>
      </c>
      <c r="B15" s="15" t="n">
        <v>135</v>
      </c>
      <c r="C15" s="15" t="n">
        <v>654</v>
      </c>
      <c r="D15" s="16" t="n">
        <v>1126</v>
      </c>
      <c r="E15" s="13" t="n">
        <v>1915</v>
      </c>
      <c r="F15" s="11"/>
    </row>
    <row r="16" customFormat="false" ht="11.25" hidden="false" customHeight="false" outlineLevel="0" collapsed="false">
      <c r="A16" s="18" t="s">
        <v>10</v>
      </c>
      <c r="B16" s="15" t="n">
        <v>8</v>
      </c>
      <c r="C16" s="15" t="n">
        <v>63</v>
      </c>
      <c r="D16" s="15" t="n">
        <v>578</v>
      </c>
      <c r="E16" s="13" t="n">
        <v>649</v>
      </c>
      <c r="F16" s="11"/>
    </row>
    <row r="17" customFormat="false" ht="11.25" hidden="false" customHeight="false" outlineLevel="0" collapsed="false">
      <c r="A17" s="18" t="s">
        <v>11</v>
      </c>
      <c r="B17" s="15" t="n">
        <v>8</v>
      </c>
      <c r="C17" s="15" t="n">
        <v>23</v>
      </c>
      <c r="D17" s="15" t="n">
        <v>34</v>
      </c>
      <c r="E17" s="13" t="n">
        <v>65</v>
      </c>
      <c r="F17" s="11"/>
    </row>
    <row r="18" customFormat="false" ht="11.25" hidden="false" customHeight="false" outlineLevel="0" collapsed="false">
      <c r="A18" s="18" t="s">
        <v>12</v>
      </c>
      <c r="B18" s="15" t="n">
        <v>19</v>
      </c>
      <c r="C18" s="15" t="n">
        <v>43</v>
      </c>
      <c r="D18" s="15" t="n">
        <v>54</v>
      </c>
      <c r="E18" s="13" t="n">
        <v>116</v>
      </c>
      <c r="F18" s="11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35:05Z</dcterms:created>
  <dc:creator>Tarnai Balázs</dc:creator>
  <dc:description/>
  <dc:language>en-US</dc:language>
  <cp:lastModifiedBy>Weisz Tamás</cp:lastModifiedBy>
  <cp:lastPrinted>2011-07-12T12:33:19Z</cp:lastPrinted>
  <dcterms:modified xsi:type="dcterms:W3CDTF">2011-08-02T12:59:43Z</dcterms:modified>
  <cp:revision>0</cp:revision>
  <dc:subject/>
  <dc:title/>
</cp:coreProperties>
</file>