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8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7.8. Road accidents causing personal injury</t>
  </si>
  <si>
    <t xml:space="preserve">County, capital, region</t>
  </si>
  <si>
    <t xml:space="preserve">Number of accidents</t>
  </si>
  <si>
    <t xml:space="preserve">Persons killed and injured</t>
  </si>
  <si>
    <t xml:space="preserve">number</t>
  </si>
  <si>
    <t xml:space="preserve">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8-7_11" xfId="23"/>
    <cellStyle name="Normál_F10.02-12,17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</row>
    <row r="3" s="7" customFormat="true" ht="33.75" hidden="false" customHeight="false" outlineLevel="0" collapsed="false">
      <c r="A3" s="4"/>
      <c r="B3" s="5"/>
      <c r="C3" s="5"/>
      <c r="D3" s="5"/>
      <c r="E3" s="5"/>
      <c r="F3" s="8" t="s">
        <v>4</v>
      </c>
      <c r="G3" s="9" t="s">
        <v>5</v>
      </c>
    </row>
    <row r="4" s="7" customFormat="true" ht="11.25" hidden="false" customHeight="false" outlineLevel="0" collapsed="false">
      <c r="A4" s="4"/>
      <c r="B4" s="10" t="n">
        <v>2000</v>
      </c>
      <c r="C4" s="10" t="n">
        <v>2008</v>
      </c>
      <c r="D4" s="10" t="n">
        <v>2009</v>
      </c>
      <c r="E4" s="11" t="n">
        <v>2010</v>
      </c>
      <c r="F4" s="11"/>
      <c r="G4" s="11"/>
    </row>
    <row r="5" s="7" customFormat="true" ht="11.25" hidden="false" customHeight="false" outlineLevel="0" collapsed="false">
      <c r="A5" s="7" t="s">
        <v>6</v>
      </c>
      <c r="B5" s="12" t="n">
        <v>3643</v>
      </c>
      <c r="C5" s="13" t="n">
        <v>3789</v>
      </c>
      <c r="D5" s="14" t="n">
        <v>3362</v>
      </c>
      <c r="E5" s="14" t="n">
        <v>3087</v>
      </c>
      <c r="F5" s="14" t="n">
        <v>3835</v>
      </c>
      <c r="G5" s="15" t="n">
        <v>22.2</v>
      </c>
    </row>
    <row r="6" s="16" customFormat="true" ht="11.25" hidden="false" customHeight="false" outlineLevel="0" collapsed="false">
      <c r="A6" s="16" t="s">
        <v>7</v>
      </c>
      <c r="B6" s="17" t="n">
        <v>2011</v>
      </c>
      <c r="C6" s="13" t="n">
        <v>2285</v>
      </c>
      <c r="D6" s="18" t="n">
        <v>2153</v>
      </c>
      <c r="E6" s="18" t="n">
        <v>1892</v>
      </c>
      <c r="F6" s="18" t="n">
        <v>2584</v>
      </c>
      <c r="G6" s="19" t="n">
        <v>20.9</v>
      </c>
    </row>
    <row r="7" s="16" customFormat="true" ht="11.25" hidden="false" customHeight="false" outlineLevel="0" collapsed="false">
      <c r="A7" s="20" t="s">
        <v>8</v>
      </c>
      <c r="B7" s="21" t="n">
        <v>5654</v>
      </c>
      <c r="C7" s="22" t="n">
        <v>6074</v>
      </c>
      <c r="D7" s="22" t="n">
        <v>5515</v>
      </c>
      <c r="E7" s="23" t="n">
        <v>4979</v>
      </c>
      <c r="F7" s="23" t="n">
        <v>6419</v>
      </c>
      <c r="G7" s="24" t="n">
        <v>21.7</v>
      </c>
    </row>
    <row r="8" s="16" customFormat="true" ht="11.25" hidden="false" customHeight="false" outlineLevel="0" collapsed="false">
      <c r="A8" s="16" t="s">
        <v>9</v>
      </c>
      <c r="B8" s="17" t="n">
        <v>712</v>
      </c>
      <c r="C8" s="13" t="n">
        <v>851</v>
      </c>
      <c r="D8" s="18" t="n">
        <v>853</v>
      </c>
      <c r="E8" s="16" t="n">
        <v>755</v>
      </c>
      <c r="F8" s="18" t="n">
        <v>1050</v>
      </c>
      <c r="G8" s="19" t="n">
        <v>24.6</v>
      </c>
    </row>
    <row r="9" s="16" customFormat="true" ht="11.25" hidden="false" customHeight="false" outlineLevel="0" collapsed="false">
      <c r="A9" s="16" t="s">
        <v>10</v>
      </c>
      <c r="B9" s="17" t="n">
        <v>515</v>
      </c>
      <c r="C9" s="13" t="n">
        <v>663</v>
      </c>
      <c r="D9" s="18" t="n">
        <v>588</v>
      </c>
      <c r="E9" s="16" t="n">
        <v>528</v>
      </c>
      <c r="F9" s="18" t="n">
        <v>676</v>
      </c>
      <c r="G9" s="19" t="n">
        <v>21.7</v>
      </c>
    </row>
    <row r="10" s="16" customFormat="true" ht="11.25" hidden="false" customHeight="false" outlineLevel="0" collapsed="false">
      <c r="A10" s="16" t="s">
        <v>11</v>
      </c>
      <c r="B10" s="17" t="n">
        <v>583</v>
      </c>
      <c r="C10" s="13" t="n">
        <v>777</v>
      </c>
      <c r="D10" s="18" t="n">
        <v>671</v>
      </c>
      <c r="E10" s="16" t="n">
        <v>590</v>
      </c>
      <c r="F10" s="18" t="n">
        <v>804</v>
      </c>
      <c r="G10" s="19" t="n">
        <v>22.5</v>
      </c>
    </row>
    <row r="11" s="16" customFormat="true" ht="11.25" hidden="false" customHeight="false" outlineLevel="0" collapsed="false">
      <c r="A11" s="20" t="s">
        <v>12</v>
      </c>
      <c r="B11" s="21" t="n">
        <v>1810</v>
      </c>
      <c r="C11" s="22" t="n">
        <v>2291</v>
      </c>
      <c r="D11" s="22" t="n">
        <v>2112</v>
      </c>
      <c r="E11" s="23" t="n">
        <v>1873</v>
      </c>
      <c r="F11" s="23" t="n">
        <v>2530</v>
      </c>
      <c r="G11" s="24" t="n">
        <v>23.1</v>
      </c>
    </row>
    <row r="12" s="16" customFormat="true" ht="11.25" hidden="false" customHeight="false" outlineLevel="0" collapsed="false">
      <c r="A12" s="16" t="s">
        <v>13</v>
      </c>
      <c r="B12" s="17" t="n">
        <v>922</v>
      </c>
      <c r="C12" s="13" t="n">
        <v>859</v>
      </c>
      <c r="D12" s="18" t="n">
        <v>846</v>
      </c>
      <c r="E12" s="16" t="n">
        <v>824</v>
      </c>
      <c r="F12" s="18" t="n">
        <v>1173</v>
      </c>
      <c r="G12" s="19" t="n">
        <v>26.1</v>
      </c>
    </row>
    <row r="13" s="16" customFormat="true" ht="11.25" hidden="false" customHeight="false" outlineLevel="0" collapsed="false">
      <c r="A13" s="16" t="s">
        <v>14</v>
      </c>
      <c r="B13" s="17" t="n">
        <v>451</v>
      </c>
      <c r="C13" s="13" t="n">
        <v>579</v>
      </c>
      <c r="D13" s="18" t="n">
        <v>503</v>
      </c>
      <c r="E13" s="16" t="n">
        <v>502</v>
      </c>
      <c r="F13" s="18" t="n">
        <v>670</v>
      </c>
      <c r="G13" s="19" t="n">
        <v>25.9</v>
      </c>
    </row>
    <row r="14" s="16" customFormat="true" ht="11.25" hidden="false" customHeight="false" outlineLevel="0" collapsed="false">
      <c r="A14" s="16" t="s">
        <v>15</v>
      </c>
      <c r="B14" s="17" t="n">
        <v>569</v>
      </c>
      <c r="C14" s="13" t="n">
        <v>555</v>
      </c>
      <c r="D14" s="18" t="n">
        <v>492</v>
      </c>
      <c r="E14" s="16" t="n">
        <v>495</v>
      </c>
      <c r="F14" s="18" t="n">
        <v>646</v>
      </c>
      <c r="G14" s="19" t="n">
        <v>22.4</v>
      </c>
    </row>
    <row r="15" s="16" customFormat="true" ht="11.25" hidden="false" customHeight="false" outlineLevel="0" collapsed="false">
      <c r="A15" s="20" t="s">
        <v>16</v>
      </c>
      <c r="B15" s="21" t="n">
        <v>1942</v>
      </c>
      <c r="C15" s="22" t="n">
        <v>1993</v>
      </c>
      <c r="D15" s="22" t="n">
        <v>1841</v>
      </c>
      <c r="E15" s="23" t="n">
        <v>1821</v>
      </c>
      <c r="F15" s="23" t="n">
        <v>2489</v>
      </c>
      <c r="G15" s="24" t="n">
        <v>25</v>
      </c>
    </row>
    <row r="16" s="16" customFormat="true" ht="11.25" hidden="false" customHeight="false" outlineLevel="0" collapsed="false">
      <c r="A16" s="16" t="s">
        <v>17</v>
      </c>
      <c r="B16" s="17" t="n">
        <v>646</v>
      </c>
      <c r="C16" s="13" t="n">
        <v>682</v>
      </c>
      <c r="D16" s="18" t="n">
        <v>671</v>
      </c>
      <c r="E16" s="16" t="n">
        <v>558</v>
      </c>
      <c r="F16" s="18" t="n">
        <v>757</v>
      </c>
      <c r="G16" s="19" t="n">
        <v>19.3</v>
      </c>
    </row>
    <row r="17" s="16" customFormat="true" ht="11.25" hidden="false" customHeight="false" outlineLevel="0" collapsed="false">
      <c r="A17" s="16" t="s">
        <v>18</v>
      </c>
      <c r="B17" s="17" t="n">
        <v>530</v>
      </c>
      <c r="C17" s="13" t="n">
        <v>669</v>
      </c>
      <c r="D17" s="18" t="n">
        <v>646</v>
      </c>
      <c r="E17" s="16" t="n">
        <v>534</v>
      </c>
      <c r="F17" s="18" t="n">
        <v>747</v>
      </c>
      <c r="G17" s="19" t="n">
        <v>23.4</v>
      </c>
    </row>
    <row r="18" s="16" customFormat="true" ht="11.25" hidden="false" customHeight="false" outlineLevel="0" collapsed="false">
      <c r="A18" s="16" t="s">
        <v>19</v>
      </c>
      <c r="B18" s="17" t="n">
        <v>463</v>
      </c>
      <c r="C18" s="13" t="n">
        <v>407</v>
      </c>
      <c r="D18" s="18" t="n">
        <v>412</v>
      </c>
      <c r="E18" s="16" t="n">
        <v>302</v>
      </c>
      <c r="F18" s="18" t="n">
        <v>410</v>
      </c>
      <c r="G18" s="19" t="n">
        <v>17.6</v>
      </c>
    </row>
    <row r="19" s="16" customFormat="true" ht="11.25" hidden="false" customHeight="false" outlineLevel="0" collapsed="false">
      <c r="A19" s="20" t="s">
        <v>20</v>
      </c>
      <c r="B19" s="21" t="n">
        <v>1639</v>
      </c>
      <c r="C19" s="22" t="n">
        <v>1758</v>
      </c>
      <c r="D19" s="21" t="n">
        <v>1729</v>
      </c>
      <c r="E19" s="23" t="n">
        <v>1394</v>
      </c>
      <c r="F19" s="23" t="n">
        <v>1914</v>
      </c>
      <c r="G19" s="24" t="n">
        <v>20.3</v>
      </c>
    </row>
    <row r="20" s="16" customFormat="true" ht="11.25" hidden="false" customHeight="false" outlineLevel="0" collapsed="false">
      <c r="A20" s="25" t="s">
        <v>21</v>
      </c>
      <c r="B20" s="21" t="n">
        <v>5391</v>
      </c>
      <c r="C20" s="21" t="n">
        <f aca="false">C11+C15+C19</f>
        <v>6042</v>
      </c>
      <c r="D20" s="21" t="n">
        <v>5682</v>
      </c>
      <c r="E20" s="23" t="n">
        <v>5088</v>
      </c>
      <c r="F20" s="23" t="n">
        <v>6933</v>
      </c>
      <c r="G20" s="24" t="n">
        <v>22.8</v>
      </c>
    </row>
    <row r="21" s="16" customFormat="true" ht="11.25" hidden="false" customHeight="false" outlineLevel="0" collapsed="false">
      <c r="A21" s="16" t="s">
        <v>22</v>
      </c>
      <c r="B21" s="17" t="n">
        <v>924</v>
      </c>
      <c r="C21" s="13" t="n">
        <v>998</v>
      </c>
      <c r="D21" s="18" t="n">
        <v>884</v>
      </c>
      <c r="E21" s="16" t="n">
        <v>815</v>
      </c>
      <c r="F21" s="18" t="n">
        <v>1110</v>
      </c>
      <c r="G21" s="19" t="n">
        <v>16.1</v>
      </c>
    </row>
    <row r="22" s="16" customFormat="true" ht="11.25" hidden="false" customHeight="false" outlineLevel="0" collapsed="false">
      <c r="A22" s="16" t="s">
        <v>23</v>
      </c>
      <c r="B22" s="17" t="n">
        <v>462</v>
      </c>
      <c r="C22" s="13" t="n">
        <v>505</v>
      </c>
      <c r="D22" s="18" t="n">
        <v>466</v>
      </c>
      <c r="E22" s="16" t="n">
        <v>457</v>
      </c>
      <c r="F22" s="18" t="n">
        <v>605</v>
      </c>
      <c r="G22" s="19" t="n">
        <v>19.5</v>
      </c>
    </row>
    <row r="23" s="16" customFormat="true" ht="11.25" hidden="false" customHeight="false" outlineLevel="0" collapsed="false">
      <c r="A23" s="16" t="s">
        <v>24</v>
      </c>
      <c r="B23" s="17" t="n">
        <v>329</v>
      </c>
      <c r="C23" s="13" t="n">
        <v>311</v>
      </c>
      <c r="D23" s="18" t="n">
        <v>320</v>
      </c>
      <c r="E23" s="16" t="n">
        <v>255</v>
      </c>
      <c r="F23" s="18" t="n">
        <v>347</v>
      </c>
      <c r="G23" s="19" t="n">
        <v>17.1</v>
      </c>
    </row>
    <row r="24" s="16" customFormat="true" ht="11.25" hidden="false" customHeight="false" outlineLevel="0" collapsed="false">
      <c r="A24" s="20" t="s">
        <v>25</v>
      </c>
      <c r="B24" s="21" t="n">
        <v>1715</v>
      </c>
      <c r="C24" s="22" t="n">
        <v>1814</v>
      </c>
      <c r="D24" s="22" t="n">
        <v>1670</v>
      </c>
      <c r="E24" s="23" t="n">
        <v>1527</v>
      </c>
      <c r="F24" s="23" t="n">
        <v>2062</v>
      </c>
      <c r="G24" s="24" t="n">
        <v>17.2</v>
      </c>
    </row>
    <row r="25" s="16" customFormat="true" ht="11.25" hidden="false" customHeight="false" outlineLevel="0" collapsed="false">
      <c r="A25" s="16" t="s">
        <v>26</v>
      </c>
      <c r="B25" s="17" t="n">
        <v>1033</v>
      </c>
      <c r="C25" s="13" t="n">
        <v>1218</v>
      </c>
      <c r="D25" s="18" t="n">
        <v>1026</v>
      </c>
      <c r="E25" s="16" t="n">
        <v>936</v>
      </c>
      <c r="F25" s="18" t="n">
        <v>1242</v>
      </c>
      <c r="G25" s="19" t="n">
        <v>23</v>
      </c>
    </row>
    <row r="26" s="16" customFormat="true" ht="11.25" hidden="false" customHeight="false" outlineLevel="0" collapsed="false">
      <c r="A26" s="16" t="s">
        <v>27</v>
      </c>
      <c r="B26" s="17" t="n">
        <v>564</v>
      </c>
      <c r="C26" s="13" t="n">
        <v>726</v>
      </c>
      <c r="D26" s="18" t="n">
        <v>813</v>
      </c>
      <c r="E26" s="16" t="n">
        <v>723</v>
      </c>
      <c r="F26" s="18" t="n">
        <v>951</v>
      </c>
      <c r="G26" s="19" t="n">
        <v>24.5</v>
      </c>
    </row>
    <row r="27" s="16" customFormat="true" ht="11.25" hidden="false" customHeight="false" outlineLevel="0" collapsed="false">
      <c r="A27" s="16" t="s">
        <v>28</v>
      </c>
      <c r="B27" s="17" t="n">
        <v>822</v>
      </c>
      <c r="C27" s="13" t="n">
        <v>1058</v>
      </c>
      <c r="D27" s="18" t="n">
        <v>1001</v>
      </c>
      <c r="E27" s="16" t="n">
        <v>892</v>
      </c>
      <c r="F27" s="18" t="n">
        <v>1190</v>
      </c>
      <c r="G27" s="19" t="n">
        <v>21.3</v>
      </c>
    </row>
    <row r="28" s="16" customFormat="true" ht="11.25" hidden="false" customHeight="false" outlineLevel="0" collapsed="false">
      <c r="A28" s="20" t="s">
        <v>29</v>
      </c>
      <c r="B28" s="21" t="n">
        <v>2419</v>
      </c>
      <c r="C28" s="22" t="n">
        <v>3002</v>
      </c>
      <c r="D28" s="22" t="n">
        <v>2840</v>
      </c>
      <c r="E28" s="23" t="n">
        <v>2551</v>
      </c>
      <c r="F28" s="23" t="n">
        <v>3383</v>
      </c>
      <c r="G28" s="24" t="n">
        <v>22.7</v>
      </c>
    </row>
    <row r="29" s="16" customFormat="true" ht="11.25" hidden="false" customHeight="false" outlineLevel="0" collapsed="false">
      <c r="A29" s="16" t="s">
        <v>30</v>
      </c>
      <c r="B29" s="17" t="n">
        <v>922</v>
      </c>
      <c r="C29" s="13" t="n">
        <v>889</v>
      </c>
      <c r="D29" s="18" t="n">
        <v>807</v>
      </c>
      <c r="E29" s="16" t="n">
        <v>820</v>
      </c>
      <c r="F29" s="18" t="n">
        <v>1171</v>
      </c>
      <c r="G29" s="19" t="n">
        <v>22.2</v>
      </c>
    </row>
    <row r="30" s="16" customFormat="true" ht="11.25" hidden="false" customHeight="false" outlineLevel="0" collapsed="false">
      <c r="A30" s="16" t="s">
        <v>31</v>
      </c>
      <c r="B30" s="17" t="n">
        <v>766</v>
      </c>
      <c r="C30" s="13" t="n">
        <v>667</v>
      </c>
      <c r="D30" s="18" t="n">
        <v>627</v>
      </c>
      <c r="E30" s="16" t="n">
        <v>629</v>
      </c>
      <c r="F30" s="18" t="n">
        <v>783</v>
      </c>
      <c r="G30" s="19" t="n">
        <v>21.5</v>
      </c>
    </row>
    <row r="31" s="16" customFormat="true" ht="11.25" hidden="false" customHeight="false" outlineLevel="0" collapsed="false">
      <c r="A31" s="16" t="s">
        <v>32</v>
      </c>
      <c r="B31" s="17" t="n">
        <v>626</v>
      </c>
      <c r="C31" s="13" t="n">
        <v>686</v>
      </c>
      <c r="D31" s="18" t="n">
        <v>723</v>
      </c>
      <c r="E31" s="16" t="n">
        <v>714</v>
      </c>
      <c r="F31" s="18" t="n">
        <v>906</v>
      </c>
      <c r="G31" s="19" t="n">
        <v>21.4</v>
      </c>
    </row>
    <row r="32" s="16" customFormat="true" ht="11.25" hidden="false" customHeight="false" outlineLevel="0" collapsed="false">
      <c r="A32" s="20" t="s">
        <v>33</v>
      </c>
      <c r="B32" s="21" t="n">
        <v>2314</v>
      </c>
      <c r="C32" s="22" t="n">
        <v>2242</v>
      </c>
      <c r="D32" s="22" t="n">
        <v>2157</v>
      </c>
      <c r="E32" s="23" t="n">
        <v>2163</v>
      </c>
      <c r="F32" s="23" t="n">
        <v>2860</v>
      </c>
      <c r="G32" s="24" t="n">
        <v>21.8</v>
      </c>
    </row>
    <row r="33" s="16" customFormat="true" ht="11.25" hidden="false" customHeight="false" outlineLevel="0" collapsed="false">
      <c r="A33" s="25" t="s">
        <v>34</v>
      </c>
      <c r="B33" s="21" t="n">
        <v>6448</v>
      </c>
      <c r="C33" s="21" t="n">
        <f aca="false">C24+C28+C32</f>
        <v>7058</v>
      </c>
      <c r="D33" s="21" t="n">
        <v>6667</v>
      </c>
      <c r="E33" s="23" t="n">
        <v>6241</v>
      </c>
      <c r="F33" s="23" t="n">
        <v>8305</v>
      </c>
      <c r="G33" s="24" t="n">
        <v>20.7</v>
      </c>
    </row>
    <row r="34" s="16" customFormat="true" ht="11.25" hidden="false" customHeight="false" outlineLevel="0" collapsed="false">
      <c r="A34" s="26" t="s">
        <v>35</v>
      </c>
      <c r="B34" s="21" t="n">
        <v>17493</v>
      </c>
      <c r="C34" s="22" t="n">
        <v>19174</v>
      </c>
      <c r="D34" s="22" t="n">
        <v>17864</v>
      </c>
      <c r="E34" s="23" t="n">
        <v>16308</v>
      </c>
      <c r="F34" s="23" t="n">
        <v>21657</v>
      </c>
      <c r="G34" s="24" t="n">
        <v>21.7</v>
      </c>
    </row>
  </sheetData>
  <mergeCells count="4">
    <mergeCell ref="A2:A4"/>
    <mergeCell ref="B2:E3"/>
    <mergeCell ref="F2:G2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20:07Z</dcterms:created>
  <dc:creator>lt3981</dc:creator>
  <dc:description/>
  <dc:language>en-US</dc:language>
  <cp:lastModifiedBy>Weisz Tamás</cp:lastModifiedBy>
  <cp:lastPrinted>2008-09-24T12:05:17Z</cp:lastPrinted>
  <dcterms:modified xsi:type="dcterms:W3CDTF">2011-08-02T13:00:14Z</dcterms:modified>
  <cp:revision>0</cp:revision>
  <dc:subject/>
  <dc:title/>
</cp:coreProperties>
</file>