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7.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bal1" vbProcedure="false">[3]Összesen!$T$8</definedName>
    <definedName function="false" hidden="false" name="MEGJ" vbProcedure="false">'[1]'!$HZ$7747</definedName>
    <definedName function="false" hidden="false" name="RECENT" vbProcedure="false">'[1]'!$HZ$8148</definedName>
    <definedName function="false" hidden="false" name="\A" vbProcedure="false">'[2]47'!$A$7197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Source: Ministry of National Re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0</xdr:colOff>
                <xdr:row>2</xdr:row>
                <xdr:rowOff>12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0"/>
            <charset val="238"/>
          </rPr>
          <t xml:space="preserve">Data of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1</xdr:rowOff>
              </xdr:from>
              <xdr:to>
                <xdr:col>5</xdr:col>
                <xdr:colOff>22</xdr:colOff>
                <xdr:row>2</xdr:row>
                <xdr:rowOff>42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  <charset val="238"/>
          </rPr>
          <t xml:space="preserve">Excluding data on out door theat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2</xdr:rowOff>
              </xdr:from>
              <xdr:to>
                <xdr:col>9</xdr:col>
                <xdr:colOff>1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7">
  <si>
    <t xml:space="preserve">7.17. Attendances of cinemas and theatres, 2010</t>
  </si>
  <si>
    <t xml:space="preserve">County, capital, region</t>
  </si>
  <si>
    <t xml:space="preserve">Cinema</t>
  </si>
  <si>
    <t xml:space="preserve">Theatre</t>
  </si>
  <si>
    <t xml:space="preserve">performances</t>
  </si>
  <si>
    <t xml:space="preserve">attendances thousands</t>
  </si>
  <si>
    <t xml:space="preserve">attendances per hundred inhabitants</t>
  </si>
  <si>
    <t xml:space="preserve">Budapest 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name val="Times New Roman"/>
      <family val="0"/>
      <charset val="238"/>
    </font>
    <font>
      <sz val="10"/>
      <color rgb="FF00330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5" borderId="4" applyFont="true" applyBorder="true" applyAlignment="false" applyProtection="true">
      <protection locked="true" hidden="false"/>
    </xf>
    <xf numFmtId="164" fontId="5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c" xfId="20"/>
    <cellStyle name="letiltott_szám" xfId="21"/>
    <cellStyle name="Normal_M_T_98N4" xfId="22"/>
    <cellStyle name="papír" xfId="23"/>
    <cellStyle name="pozitív_egész" xfId="24"/>
    <cellStyle name="számított" xfId="25"/>
    <cellStyle name="táblacím" xfId="26"/>
    <cellStyle name="táblafejH_c" xfId="27"/>
    <cellStyle name="táblafejV" xfId="28"/>
    <cellStyle name="táblázat" xfId="29"/>
    <cellStyle name="választó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umbo/userdoc/ment&#233;s%20a%20r&#233;gi%20g&#233;pr&#337;l/Program%20Files/KirNezo2005/XLS/&#201;vkv/pedag&#243;gus_2005-06_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GABI/DEMO/2000/&#233;VK&#214;NYV/fut&#243;fejjel/2000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en"/>
      <sheetName val="Nevtan"/>
      <sheetName val="Pedszsz"/>
      <sheetName val="Beszjav"/>
      <sheetName val="Szakbiz"/>
      <sheetName val="Nev-okt int"/>
      <sheetName val="Nev-okt int (2)"/>
      <sheetName val="Év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56"/>
    <col collapsed="false" customWidth="true" hidden="false" outlineLevel="0" max="7" min="2" style="1" width="10.99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1.2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</row>
    <row r="3" customFormat="false" ht="33.75" hidden="false" customHeight="false" outlineLevel="0" collapsed="false">
      <c r="A3" s="4"/>
      <c r="B3" s="7" t="s">
        <v>4</v>
      </c>
      <c r="C3" s="7" t="s">
        <v>5</v>
      </c>
      <c r="D3" s="7" t="s">
        <v>6</v>
      </c>
      <c r="E3" s="7" t="s">
        <v>4</v>
      </c>
      <c r="F3" s="7" t="s">
        <v>5</v>
      </c>
      <c r="G3" s="8" t="s">
        <v>6</v>
      </c>
    </row>
    <row r="4" customFormat="false" ht="11.25" hidden="false" customHeight="false" outlineLevel="0" collapsed="false">
      <c r="A4" s="9" t="s">
        <v>7</v>
      </c>
      <c r="B4" s="10" t="n">
        <v>235651</v>
      </c>
      <c r="C4" s="10" t="n">
        <v>6730.648</v>
      </c>
      <c r="D4" s="10" t="n">
        <v>392.000465928946</v>
      </c>
      <c r="E4" s="10" t="n">
        <v>9448</v>
      </c>
      <c r="F4" s="10" t="n">
        <v>2561</v>
      </c>
      <c r="G4" s="11" t="n">
        <v>148</v>
      </c>
    </row>
    <row r="5" customFormat="false" ht="11.25" hidden="false" customHeight="false" outlineLevel="0" collapsed="false">
      <c r="A5" s="12" t="s">
        <v>8</v>
      </c>
      <c r="B5" s="10" t="n">
        <v>5195</v>
      </c>
      <c r="C5" s="10" t="n">
        <v>52.602</v>
      </c>
      <c r="D5" s="10" t="n">
        <v>4.30810810810811</v>
      </c>
      <c r="E5" s="13" t="n">
        <v>412</v>
      </c>
      <c r="F5" s="10" t="n">
        <v>67</v>
      </c>
      <c r="G5" s="11" t="n">
        <v>5</v>
      </c>
    </row>
    <row r="6" customFormat="false" ht="11.25" hidden="false" customHeight="false" outlineLevel="0" collapsed="false">
      <c r="A6" s="14" t="s">
        <v>9</v>
      </c>
      <c r="B6" s="15" t="n">
        <v>240846</v>
      </c>
      <c r="C6" s="15" t="n">
        <f aca="false">SUM(C4:C5)</f>
        <v>6783.25</v>
      </c>
      <c r="D6" s="15" t="n">
        <v>230.879850238257</v>
      </c>
      <c r="E6" s="16" t="n">
        <v>9860</v>
      </c>
      <c r="F6" s="15" t="n">
        <v>2628</v>
      </c>
      <c r="G6" s="17" t="n">
        <v>89</v>
      </c>
    </row>
    <row r="7" customFormat="false" ht="11.25" hidden="false" customHeight="false" outlineLevel="0" collapsed="false">
      <c r="A7" s="12" t="s">
        <v>10</v>
      </c>
      <c r="B7" s="10" t="n">
        <v>18928</v>
      </c>
      <c r="C7" s="10" t="n">
        <v>326.798</v>
      </c>
      <c r="D7" s="10" t="n">
        <v>76.3546728971963</v>
      </c>
      <c r="E7" s="18" t="n">
        <v>440</v>
      </c>
      <c r="F7" s="10" t="n">
        <v>83</v>
      </c>
      <c r="G7" s="11" t="n">
        <v>19</v>
      </c>
    </row>
    <row r="8" customFormat="false" ht="11.25" hidden="false" customHeight="false" outlineLevel="0" collapsed="false">
      <c r="A8" s="12" t="s">
        <v>11</v>
      </c>
      <c r="B8" s="10" t="n">
        <v>6623</v>
      </c>
      <c r="C8" s="10" t="n">
        <v>140.81</v>
      </c>
      <c r="D8" s="10" t="n">
        <v>44.843949044586</v>
      </c>
      <c r="E8" s="18" t="n">
        <v>228</v>
      </c>
      <c r="F8" s="10" t="n">
        <v>45</v>
      </c>
      <c r="G8" s="11" t="n">
        <v>14</v>
      </c>
    </row>
    <row r="9" customFormat="false" ht="11.25" hidden="false" customHeight="false" outlineLevel="0" collapsed="false">
      <c r="A9" s="12" t="s">
        <v>12</v>
      </c>
      <c r="B9" s="10" t="n">
        <v>8094</v>
      </c>
      <c r="C9" s="10" t="n">
        <v>173.855</v>
      </c>
      <c r="D9" s="10" t="n">
        <v>48.2930555555556</v>
      </c>
      <c r="E9" s="18" t="n">
        <v>508</v>
      </c>
      <c r="F9" s="10" t="n">
        <v>119</v>
      </c>
      <c r="G9" s="11" t="n">
        <v>33</v>
      </c>
    </row>
    <row r="10" customFormat="false" ht="11.25" hidden="false" customHeight="false" outlineLevel="0" collapsed="false">
      <c r="A10" s="19" t="s">
        <v>13</v>
      </c>
      <c r="B10" s="15" t="n">
        <v>33645</v>
      </c>
      <c r="C10" s="15" t="n">
        <f aca="false">SUM(C7:C9)</f>
        <v>641.463</v>
      </c>
      <c r="D10" s="15" t="n">
        <v>58.2089836660617</v>
      </c>
      <c r="E10" s="16" t="n">
        <v>1176</v>
      </c>
      <c r="F10" s="15" t="n">
        <v>247</v>
      </c>
      <c r="G10" s="17" t="n">
        <v>22</v>
      </c>
    </row>
    <row r="11" customFormat="false" ht="11.25" hidden="false" customHeight="false" outlineLevel="0" collapsed="false">
      <c r="A11" s="12" t="s">
        <v>14</v>
      </c>
      <c r="B11" s="10" t="n">
        <v>27806</v>
      </c>
      <c r="C11" s="10" t="n">
        <v>514.22</v>
      </c>
      <c r="D11" s="10" t="n">
        <v>114.78125</v>
      </c>
      <c r="E11" s="13" t="n">
        <v>961</v>
      </c>
      <c r="F11" s="10" t="n">
        <v>237</v>
      </c>
      <c r="G11" s="11" t="n">
        <v>53</v>
      </c>
    </row>
    <row r="12" customFormat="false" ht="11.25" hidden="false" customHeight="false" outlineLevel="0" collapsed="false">
      <c r="A12" s="12" t="s">
        <v>15</v>
      </c>
      <c r="B12" s="10" t="n">
        <v>8545</v>
      </c>
      <c r="C12" s="10" t="n">
        <v>166.535</v>
      </c>
      <c r="D12" s="10" t="n">
        <v>64.0519230769231</v>
      </c>
      <c r="E12" s="13" t="n">
        <v>629</v>
      </c>
      <c r="F12" s="10" t="n">
        <v>89</v>
      </c>
      <c r="G12" s="11" t="n">
        <v>35</v>
      </c>
    </row>
    <row r="13" customFormat="false" ht="11.25" hidden="false" customHeight="false" outlineLevel="0" collapsed="false">
      <c r="A13" s="12" t="s">
        <v>16</v>
      </c>
      <c r="B13" s="10" t="n">
        <v>50916</v>
      </c>
      <c r="C13" s="10" t="n">
        <v>153.433</v>
      </c>
      <c r="D13" s="10" t="n">
        <v>53.0910034602076</v>
      </c>
      <c r="E13" s="13" t="n">
        <v>560</v>
      </c>
      <c r="F13" s="10" t="n">
        <v>123</v>
      </c>
      <c r="G13" s="11" t="n">
        <v>43</v>
      </c>
    </row>
    <row r="14" customFormat="false" ht="11.25" hidden="false" customHeight="false" outlineLevel="0" collapsed="false">
      <c r="A14" s="19" t="s">
        <v>17</v>
      </c>
      <c r="B14" s="15" t="n">
        <v>87267</v>
      </c>
      <c r="C14" s="15" t="n">
        <f aca="false">SUM(C11:C13)</f>
        <v>834.188</v>
      </c>
      <c r="D14" s="15" t="n">
        <v>83.6698094282849</v>
      </c>
      <c r="E14" s="16" t="n">
        <v>2150</v>
      </c>
      <c r="F14" s="15" t="n">
        <v>449</v>
      </c>
      <c r="G14" s="17" t="n">
        <v>45</v>
      </c>
    </row>
    <row r="15" customFormat="false" ht="11.25" hidden="false" customHeight="false" outlineLevel="0" collapsed="false">
      <c r="A15" s="12" t="s">
        <v>18</v>
      </c>
      <c r="B15" s="10" t="n">
        <v>17928</v>
      </c>
      <c r="C15" s="10" t="n">
        <v>355.821</v>
      </c>
      <c r="D15" s="10" t="n">
        <v>90.3098984771574</v>
      </c>
      <c r="E15" s="13" t="n">
        <v>862</v>
      </c>
      <c r="F15" s="10" t="n">
        <v>135</v>
      </c>
      <c r="G15" s="11" t="n">
        <v>34</v>
      </c>
    </row>
    <row r="16" customFormat="false" ht="11.25" hidden="false" customHeight="false" outlineLevel="0" collapsed="false">
      <c r="A16" s="12" t="s">
        <v>19</v>
      </c>
      <c r="B16" s="10" t="n">
        <v>5188</v>
      </c>
      <c r="C16" s="10" t="n">
        <v>113.38</v>
      </c>
      <c r="D16" s="10" t="n">
        <v>35.3208722741433</v>
      </c>
      <c r="E16" s="13" t="n">
        <v>433</v>
      </c>
      <c r="F16" s="10" t="n">
        <v>109</v>
      </c>
      <c r="G16" s="11" t="n">
        <v>34</v>
      </c>
    </row>
    <row r="17" customFormat="false" ht="11.25" hidden="false" customHeight="false" outlineLevel="0" collapsed="false">
      <c r="A17" s="12" t="s">
        <v>20</v>
      </c>
      <c r="B17" s="10" t="n">
        <v>2125</v>
      </c>
      <c r="C17" s="10" t="n">
        <v>35.16</v>
      </c>
      <c r="D17" s="10" t="n">
        <v>14.9617021276596</v>
      </c>
      <c r="E17" s="13" t="n">
        <v>165</v>
      </c>
      <c r="F17" s="10" t="n">
        <v>24</v>
      </c>
      <c r="G17" s="11" t="n">
        <v>10</v>
      </c>
    </row>
    <row r="18" customFormat="false" ht="11.25" hidden="false" customHeight="false" outlineLevel="0" collapsed="false">
      <c r="A18" s="19" t="s">
        <v>21</v>
      </c>
      <c r="B18" s="15" t="n">
        <v>25241</v>
      </c>
      <c r="C18" s="15" t="n">
        <f aca="false">SUM(C15:C17)</f>
        <v>504.361</v>
      </c>
      <c r="D18" s="15" t="n">
        <v>53.0906315789474</v>
      </c>
      <c r="E18" s="16" t="n">
        <v>1460</v>
      </c>
      <c r="F18" s="15" t="n">
        <v>268</v>
      </c>
      <c r="G18" s="17" t="n">
        <v>28</v>
      </c>
    </row>
    <row r="19" customFormat="false" ht="11.25" hidden="false" customHeight="false" outlineLevel="0" collapsed="false">
      <c r="A19" s="14" t="s">
        <v>22</v>
      </c>
      <c r="B19" s="15" t="n">
        <f aca="false">SUM(B10,B14,B18)</f>
        <v>146153</v>
      </c>
      <c r="C19" s="15" t="n">
        <f aca="false">SUM(C10,C14,C18)</f>
        <v>1980.012</v>
      </c>
      <c r="D19" s="15" t="n">
        <v>65</v>
      </c>
      <c r="E19" s="15" t="n">
        <v>4786</v>
      </c>
      <c r="F19" s="15" t="n">
        <v>964</v>
      </c>
      <c r="G19" s="17" t="n">
        <v>32</v>
      </c>
    </row>
    <row r="20" customFormat="false" ht="11.25" hidden="false" customHeight="false" outlineLevel="0" collapsed="false">
      <c r="A20" s="12" t="s">
        <v>23</v>
      </c>
      <c r="B20" s="10" t="n">
        <v>15734</v>
      </c>
      <c r="C20" s="10" t="n">
        <v>314.677</v>
      </c>
      <c r="D20" s="10" t="n">
        <v>45.1473457675753</v>
      </c>
      <c r="E20" s="13" t="n">
        <v>786</v>
      </c>
      <c r="F20" s="10" t="n">
        <v>192</v>
      </c>
      <c r="G20" s="11" t="n">
        <v>28</v>
      </c>
    </row>
    <row r="21" customFormat="false" ht="11.25" hidden="false" customHeight="false" outlineLevel="0" collapsed="false">
      <c r="A21" s="12" t="s">
        <v>24</v>
      </c>
      <c r="B21" s="10" t="n">
        <v>6537</v>
      </c>
      <c r="C21" s="10" t="n">
        <v>120.495</v>
      </c>
      <c r="D21" s="10" t="n">
        <v>38.4968051118211</v>
      </c>
      <c r="E21" s="13" t="n">
        <v>587</v>
      </c>
      <c r="F21" s="10" t="n">
        <v>91</v>
      </c>
      <c r="G21" s="11" t="n">
        <v>29</v>
      </c>
    </row>
    <row r="22" customFormat="false" ht="11.25" hidden="false" customHeight="false" outlineLevel="0" collapsed="false">
      <c r="A22" s="12" t="s">
        <v>25</v>
      </c>
      <c r="B22" s="10" t="n">
        <v>1842</v>
      </c>
      <c r="C22" s="10" t="n">
        <v>18.523</v>
      </c>
      <c r="D22" s="10" t="n">
        <v>8.99174757281553</v>
      </c>
      <c r="E22" s="13" t="n">
        <v>50</v>
      </c>
      <c r="F22" s="10" t="n">
        <v>14</v>
      </c>
      <c r="G22" s="11" t="n">
        <v>7</v>
      </c>
    </row>
    <row r="23" customFormat="false" ht="11.25" hidden="false" customHeight="false" outlineLevel="0" collapsed="false">
      <c r="A23" s="19" t="s">
        <v>26</v>
      </c>
      <c r="B23" s="15" t="n">
        <v>24113</v>
      </c>
      <c r="C23" s="15" t="n">
        <f aca="false">SUM(C20:C22)</f>
        <v>453.695</v>
      </c>
      <c r="D23" s="15" t="n">
        <v>37.3104440789474</v>
      </c>
      <c r="E23" s="16" t="n">
        <v>1423</v>
      </c>
      <c r="F23" s="15" t="n">
        <v>297</v>
      </c>
      <c r="G23" s="17" t="n">
        <v>25</v>
      </c>
    </row>
    <row r="24" customFormat="false" ht="11.25" hidden="false" customHeight="false" outlineLevel="0" collapsed="false">
      <c r="A24" s="12" t="s">
        <v>27</v>
      </c>
      <c r="B24" s="10" t="n">
        <v>17879</v>
      </c>
      <c r="C24" s="10" t="n">
        <v>379.455</v>
      </c>
      <c r="D24" s="10" t="n">
        <v>70.1395563770795</v>
      </c>
      <c r="E24" s="13" t="n">
        <v>829</v>
      </c>
      <c r="F24" s="10" t="n">
        <v>139</v>
      </c>
      <c r="G24" s="11" t="n">
        <v>26</v>
      </c>
    </row>
    <row r="25" customFormat="false" ht="11.25" hidden="false" customHeight="false" outlineLevel="0" collapsed="false">
      <c r="A25" s="12" t="s">
        <v>28</v>
      </c>
      <c r="B25" s="10" t="n">
        <v>9443</v>
      </c>
      <c r="C25" s="10" t="n">
        <v>174.012</v>
      </c>
      <c r="D25" s="10" t="n">
        <v>44.2778625954199</v>
      </c>
      <c r="E25" s="13" t="n">
        <v>348</v>
      </c>
      <c r="F25" s="10" t="n">
        <v>118</v>
      </c>
      <c r="G25" s="11" t="n">
        <v>30</v>
      </c>
    </row>
    <row r="26" customFormat="false" ht="11.25" hidden="false" customHeight="false" outlineLevel="0" collapsed="false">
      <c r="A26" s="12" t="s">
        <v>29</v>
      </c>
      <c r="B26" s="10" t="n">
        <v>9908</v>
      </c>
      <c r="C26" s="10" t="n">
        <v>223.361</v>
      </c>
      <c r="D26" s="10" t="n">
        <v>39.6733570159858</v>
      </c>
      <c r="E26" s="13" t="n">
        <v>500</v>
      </c>
      <c r="F26" s="10" t="n">
        <v>114</v>
      </c>
      <c r="G26" s="11" t="n">
        <v>20</v>
      </c>
    </row>
    <row r="27" customFormat="false" ht="11.25" hidden="false" customHeight="false" outlineLevel="0" collapsed="false">
      <c r="A27" s="19" t="s">
        <v>30</v>
      </c>
      <c r="B27" s="15" t="n">
        <v>37230</v>
      </c>
      <c r="C27" s="15" t="n">
        <f aca="false">SUM(C24:C26)</f>
        <v>776.828</v>
      </c>
      <c r="D27" s="15" t="n">
        <v>51.8923179692719</v>
      </c>
      <c r="E27" s="16" t="n">
        <v>1677</v>
      </c>
      <c r="F27" s="15" t="n">
        <v>371</v>
      </c>
      <c r="G27" s="17" t="n">
        <v>25</v>
      </c>
    </row>
    <row r="28" customFormat="false" ht="11.25" hidden="false" customHeight="false" outlineLevel="0" collapsed="false">
      <c r="A28" s="12" t="s">
        <v>31</v>
      </c>
      <c r="B28" s="10" t="n">
        <v>4228</v>
      </c>
      <c r="C28" s="10" t="n">
        <v>76.78</v>
      </c>
      <c r="D28" s="10" t="n">
        <v>14.5141776937618</v>
      </c>
      <c r="E28" s="13" t="n">
        <v>677</v>
      </c>
      <c r="F28" s="10" t="n">
        <v>137</v>
      </c>
      <c r="G28" s="11" t="n">
        <v>26</v>
      </c>
    </row>
    <row r="29" customFormat="false" ht="11.25" hidden="false" customHeight="false" outlineLevel="0" collapsed="false">
      <c r="A29" s="12" t="s">
        <v>32</v>
      </c>
      <c r="B29" s="10" t="n">
        <v>6989</v>
      </c>
      <c r="C29" s="10" t="n">
        <v>139.279</v>
      </c>
      <c r="D29" s="10" t="n">
        <v>37.7449864498645</v>
      </c>
      <c r="E29" s="13" t="n">
        <v>183</v>
      </c>
      <c r="F29" s="10" t="n">
        <v>34</v>
      </c>
      <c r="G29" s="11" t="n">
        <v>9</v>
      </c>
    </row>
    <row r="30" customFormat="false" ht="11.25" hidden="false" customHeight="false" outlineLevel="0" collapsed="false">
      <c r="A30" s="12" t="s">
        <v>33</v>
      </c>
      <c r="B30" s="10" t="n">
        <v>19883</v>
      </c>
      <c r="C30" s="10" t="n">
        <v>493.777</v>
      </c>
      <c r="D30" s="10" t="n">
        <v>116.456839622642</v>
      </c>
      <c r="E30" s="13" t="n">
        <v>582</v>
      </c>
      <c r="F30" s="10" t="n">
        <v>149</v>
      </c>
      <c r="G30" s="11" t="n">
        <v>35</v>
      </c>
    </row>
    <row r="31" customFormat="false" ht="11.25" hidden="false" customHeight="false" outlineLevel="0" collapsed="false">
      <c r="A31" s="19" t="s">
        <v>34</v>
      </c>
      <c r="B31" s="15" t="n">
        <v>31100</v>
      </c>
      <c r="C31" s="15" t="n">
        <f aca="false">SUM(C28:C30)</f>
        <v>709.836</v>
      </c>
      <c r="D31" s="15" t="n">
        <v>53.6940998487141</v>
      </c>
      <c r="E31" s="16" t="n">
        <v>1442</v>
      </c>
      <c r="F31" s="15" t="n">
        <v>320</v>
      </c>
      <c r="G31" s="17" t="n">
        <v>24</v>
      </c>
    </row>
    <row r="32" customFormat="false" ht="11.25" hidden="false" customHeight="false" outlineLevel="0" collapsed="false">
      <c r="A32" s="14" t="s">
        <v>35</v>
      </c>
      <c r="B32" s="15" t="n">
        <f aca="false">SUM(B23,B27,B31)</f>
        <v>92443</v>
      </c>
      <c r="C32" s="15" t="n">
        <f aca="false">SUM(C23,C27,C31)</f>
        <v>1940.359</v>
      </c>
      <c r="D32" s="15" t="n">
        <v>48</v>
      </c>
      <c r="E32" s="15" t="n">
        <v>4542</v>
      </c>
      <c r="F32" s="15" t="n">
        <v>988</v>
      </c>
      <c r="G32" s="17" t="n">
        <v>25</v>
      </c>
    </row>
    <row r="33" customFormat="false" ht="11.25" hidden="false" customHeight="false" outlineLevel="0" collapsed="false">
      <c r="A33" s="20" t="s">
        <v>36</v>
      </c>
      <c r="B33" s="15" t="n">
        <v>479442</v>
      </c>
      <c r="C33" s="15" t="n">
        <f aca="false">C4+C5+C7+C8+C9+C11+C12+C13+C15+C16+C17+C20+C21+C22+C24+C25+C26+C28+C29+C30</f>
        <v>10703.621</v>
      </c>
      <c r="D33" s="15" t="n">
        <v>106.801247256037</v>
      </c>
      <c r="E33" s="16" t="n">
        <v>19188</v>
      </c>
      <c r="F33" s="15" t="n">
        <v>4580</v>
      </c>
      <c r="G33" s="17" t="n">
        <v>46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9:23:32Z</dcterms:created>
  <dc:creator>lt3506</dc:creator>
  <dc:description/>
  <dc:language>en-US</dc:language>
  <cp:lastModifiedBy>Weisz Tamás</cp:lastModifiedBy>
  <cp:lastPrinted>2011-07-12T08:50:17Z</cp:lastPrinted>
  <dcterms:modified xsi:type="dcterms:W3CDTF">2011-08-02T13:00:19Z</dcterms:modified>
  <cp:revision>0</cp:revision>
  <dc:subject/>
  <dc:title/>
</cp:coreProperties>
</file>