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7.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EPOP = Employees' Part Ownership Program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18</xdr:rowOff>
              </xdr:from>
              <xdr:to>
                <xdr:col>8</xdr:col>
                <xdr:colOff>4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7.20. Number of registered corporations and unincorporated enterprises, 2010</t>
  </si>
  <si>
    <t xml:space="preserve">County, capital, region</t>
  </si>
  <si>
    <t xml:space="preserve">Companies and partner-ships</t>
  </si>
  <si>
    <t xml:space="preserve">Sole proprietors</t>
  </si>
  <si>
    <t xml:space="preserve">Corporation and unincor-porated enterprise total</t>
  </si>
  <si>
    <t xml:space="preserve">Government and social security</t>
  </si>
  <si>
    <t xml:space="preserve">Non-profit institution</t>
  </si>
  <si>
    <t xml:space="preserve">EPOP organi-zation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–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22-7_23" xfId="23"/>
    <cellStyle name="Normál_Munka5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1.13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8" customFormat="tru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1.25" hidden="false" customHeight="false" outlineLevel="0" collapsed="false">
      <c r="A3" s="9" t="s">
        <v>9</v>
      </c>
      <c r="B3" s="10" t="n">
        <v>240826</v>
      </c>
      <c r="C3" s="10" t="n">
        <v>145035</v>
      </c>
      <c r="D3" s="10" t="n">
        <v>385861</v>
      </c>
      <c r="E3" s="10" t="n">
        <v>1561</v>
      </c>
      <c r="F3" s="10" t="n">
        <v>19532</v>
      </c>
      <c r="G3" s="10" t="n">
        <v>24</v>
      </c>
      <c r="H3" s="10" t="n">
        <v>406978</v>
      </c>
    </row>
    <row r="4" customFormat="false" ht="11.25" hidden="false" customHeight="false" outlineLevel="0" collapsed="false">
      <c r="A4" s="9" t="s">
        <v>10</v>
      </c>
      <c r="B4" s="10" t="n">
        <v>83415</v>
      </c>
      <c r="C4" s="10" t="n">
        <v>91367</v>
      </c>
      <c r="D4" s="10" t="n">
        <v>174782</v>
      </c>
      <c r="E4" s="10" t="n">
        <v>1483</v>
      </c>
      <c r="F4" s="10" t="n">
        <v>7984</v>
      </c>
      <c r="G4" s="10" t="n">
        <v>5</v>
      </c>
      <c r="H4" s="10" t="n">
        <v>184254</v>
      </c>
    </row>
    <row r="5" customFormat="false" ht="11.25" hidden="false" customHeight="false" outlineLevel="0" collapsed="false">
      <c r="A5" s="11" t="s">
        <v>11</v>
      </c>
      <c r="B5" s="12" t="n">
        <v>324241</v>
      </c>
      <c r="C5" s="12" t="n">
        <v>236402</v>
      </c>
      <c r="D5" s="12" t="n">
        <v>560643</v>
      </c>
      <c r="E5" s="12" t="n">
        <v>3044</v>
      </c>
      <c r="F5" s="12" t="n">
        <v>27516</v>
      </c>
      <c r="G5" s="12" t="n">
        <v>29</v>
      </c>
      <c r="H5" s="12" t="n">
        <v>591232</v>
      </c>
    </row>
    <row r="6" customFormat="false" ht="11.25" hidden="false" customHeight="false" outlineLevel="0" collapsed="false">
      <c r="A6" s="9" t="s">
        <v>12</v>
      </c>
      <c r="B6" s="10" t="n">
        <v>19680</v>
      </c>
      <c r="C6" s="10" t="n">
        <v>37373</v>
      </c>
      <c r="D6" s="10" t="n">
        <v>57053</v>
      </c>
      <c r="E6" s="10" t="n">
        <v>603</v>
      </c>
      <c r="F6" s="10" t="n">
        <v>2780</v>
      </c>
      <c r="G6" s="10" t="n">
        <v>4</v>
      </c>
      <c r="H6" s="10" t="n">
        <v>60440</v>
      </c>
    </row>
    <row r="7" customFormat="false" ht="11.25" hidden="false" customHeight="false" outlineLevel="0" collapsed="false">
      <c r="A7" s="9" t="s">
        <v>13</v>
      </c>
      <c r="B7" s="10" t="n">
        <v>15708</v>
      </c>
      <c r="C7" s="10" t="n">
        <v>23988</v>
      </c>
      <c r="D7" s="10" t="n">
        <v>39696</v>
      </c>
      <c r="E7" s="10" t="n">
        <v>473</v>
      </c>
      <c r="F7" s="10" t="n">
        <v>2095</v>
      </c>
      <c r="G7" s="10" t="n">
        <v>2</v>
      </c>
      <c r="H7" s="10" t="n">
        <v>42266</v>
      </c>
    </row>
    <row r="8" customFormat="false" ht="11.25" hidden="false" customHeight="false" outlineLevel="0" collapsed="false">
      <c r="A8" s="9" t="s">
        <v>14</v>
      </c>
      <c r="B8" s="10" t="n">
        <v>14305</v>
      </c>
      <c r="C8" s="10" t="n">
        <v>37197</v>
      </c>
      <c r="D8" s="10" t="n">
        <v>51502</v>
      </c>
      <c r="E8" s="10" t="n">
        <v>784</v>
      </c>
      <c r="F8" s="10" t="n">
        <v>3500</v>
      </c>
      <c r="G8" s="10" t="n">
        <v>2</v>
      </c>
      <c r="H8" s="10" t="n">
        <v>55788</v>
      </c>
    </row>
    <row r="9" customFormat="false" ht="11.25" hidden="false" customHeight="false" outlineLevel="0" collapsed="false">
      <c r="A9" s="13" t="s">
        <v>15</v>
      </c>
      <c r="B9" s="12" t="n">
        <v>49693</v>
      </c>
      <c r="C9" s="12" t="n">
        <v>98558</v>
      </c>
      <c r="D9" s="12" t="n">
        <v>148251</v>
      </c>
      <c r="E9" s="12" t="n">
        <v>1860</v>
      </c>
      <c r="F9" s="12" t="n">
        <v>8375</v>
      </c>
      <c r="G9" s="12" t="n">
        <v>8</v>
      </c>
      <c r="H9" s="12" t="n">
        <v>158494</v>
      </c>
    </row>
    <row r="10" customFormat="false" ht="11.25" hidden="false" customHeight="false" outlineLevel="0" collapsed="false">
      <c r="A10" s="9" t="s">
        <v>16</v>
      </c>
      <c r="B10" s="10" t="n">
        <v>22045</v>
      </c>
      <c r="C10" s="10" t="n">
        <v>47428</v>
      </c>
      <c r="D10" s="10" t="n">
        <v>69473</v>
      </c>
      <c r="E10" s="10" t="n">
        <v>715</v>
      </c>
      <c r="F10" s="10" t="n">
        <v>3408</v>
      </c>
      <c r="G10" s="10" t="n">
        <v>2</v>
      </c>
      <c r="H10" s="10" t="n">
        <v>73598</v>
      </c>
    </row>
    <row r="11" customFormat="false" ht="11.25" hidden="false" customHeight="false" outlineLevel="0" collapsed="false">
      <c r="A11" s="9" t="s">
        <v>17</v>
      </c>
      <c r="B11" s="10" t="n">
        <v>10233</v>
      </c>
      <c r="C11" s="10" t="n">
        <v>27601</v>
      </c>
      <c r="D11" s="10" t="n">
        <v>37834</v>
      </c>
      <c r="E11" s="10" t="n">
        <v>645</v>
      </c>
      <c r="F11" s="10" t="n">
        <v>2299</v>
      </c>
      <c r="G11" s="10" t="n">
        <v>4</v>
      </c>
      <c r="H11" s="10" t="n">
        <v>40782</v>
      </c>
    </row>
    <row r="12" customFormat="false" ht="11.25" hidden="false" customHeight="false" outlineLevel="0" collapsed="false">
      <c r="A12" s="9" t="s">
        <v>18</v>
      </c>
      <c r="B12" s="10" t="n">
        <v>12588</v>
      </c>
      <c r="C12" s="10" t="n">
        <v>36137</v>
      </c>
      <c r="D12" s="10" t="n">
        <v>48725</v>
      </c>
      <c r="E12" s="10" t="n">
        <v>724</v>
      </c>
      <c r="F12" s="10" t="n">
        <v>2604</v>
      </c>
      <c r="G12" s="10" t="s">
        <v>19</v>
      </c>
      <c r="H12" s="10" t="n">
        <v>52053</v>
      </c>
    </row>
    <row r="13" customFormat="false" ht="11.25" hidden="false" customHeight="false" outlineLevel="0" collapsed="false">
      <c r="A13" s="13" t="s">
        <v>20</v>
      </c>
      <c r="B13" s="12" t="n">
        <v>44866</v>
      </c>
      <c r="C13" s="12" t="n">
        <v>111166</v>
      </c>
      <c r="D13" s="12" t="n">
        <v>156032</v>
      </c>
      <c r="E13" s="12" t="n">
        <v>2084</v>
      </c>
      <c r="F13" s="12" t="n">
        <v>8311</v>
      </c>
      <c r="G13" s="12" t="n">
        <v>6</v>
      </c>
      <c r="H13" s="12" t="n">
        <v>166433</v>
      </c>
    </row>
    <row r="14" customFormat="false" ht="11.25" hidden="false" customHeight="false" outlineLevel="0" collapsed="false">
      <c r="A14" s="9" t="s">
        <v>21</v>
      </c>
      <c r="B14" s="10" t="n">
        <v>19648</v>
      </c>
      <c r="C14" s="10" t="n">
        <v>38154</v>
      </c>
      <c r="D14" s="10" t="n">
        <v>57802</v>
      </c>
      <c r="E14" s="10" t="n">
        <v>977</v>
      </c>
      <c r="F14" s="10" t="n">
        <v>3306</v>
      </c>
      <c r="G14" s="10" t="n">
        <v>6</v>
      </c>
      <c r="H14" s="10" t="n">
        <v>62091</v>
      </c>
    </row>
    <row r="15" customFormat="false" ht="11.25" hidden="false" customHeight="false" outlineLevel="0" collapsed="false">
      <c r="A15" s="9" t="s">
        <v>22</v>
      </c>
      <c r="B15" s="10" t="n">
        <v>11740</v>
      </c>
      <c r="C15" s="10" t="n">
        <v>42608</v>
      </c>
      <c r="D15" s="10" t="n">
        <v>54348</v>
      </c>
      <c r="E15" s="10" t="n">
        <v>738</v>
      </c>
      <c r="F15" s="10" t="n">
        <v>3030</v>
      </c>
      <c r="G15" s="10" t="n">
        <v>2</v>
      </c>
      <c r="H15" s="10" t="n">
        <v>58118</v>
      </c>
    </row>
    <row r="16" customFormat="false" ht="11.25" hidden="false" customHeight="false" outlineLevel="0" collapsed="false">
      <c r="A16" s="9" t="s">
        <v>23</v>
      </c>
      <c r="B16" s="10" t="n">
        <v>8286</v>
      </c>
      <c r="C16" s="10" t="n">
        <v>25914</v>
      </c>
      <c r="D16" s="10" t="n">
        <v>34200</v>
      </c>
      <c r="E16" s="10" t="n">
        <v>435</v>
      </c>
      <c r="F16" s="10" t="n">
        <v>2110</v>
      </c>
      <c r="G16" s="10" t="n">
        <v>4</v>
      </c>
      <c r="H16" s="10" t="n">
        <v>36749</v>
      </c>
    </row>
    <row r="17" customFormat="false" ht="11.25" hidden="false" customHeight="false" outlineLevel="0" collapsed="false">
      <c r="A17" s="13" t="s">
        <v>24</v>
      </c>
      <c r="B17" s="12" t="n">
        <v>39674</v>
      </c>
      <c r="C17" s="12" t="n">
        <v>106676</v>
      </c>
      <c r="D17" s="12" t="n">
        <v>146350</v>
      </c>
      <c r="E17" s="12" t="n">
        <v>2150</v>
      </c>
      <c r="F17" s="12" t="n">
        <v>8446</v>
      </c>
      <c r="G17" s="12" t="n">
        <v>12</v>
      </c>
      <c r="H17" s="12" t="n">
        <v>156958</v>
      </c>
    </row>
    <row r="18" customFormat="false" ht="11.25" hidden="false" customHeight="false" outlineLevel="0" collapsed="false">
      <c r="A18" s="11" t="s">
        <v>25</v>
      </c>
      <c r="B18" s="12" t="n">
        <f aca="false">SUM(B17,B13,B9)</f>
        <v>134233</v>
      </c>
      <c r="C18" s="12" t="n">
        <f aca="false">SUM(C17,C13,C9)</f>
        <v>316400</v>
      </c>
      <c r="D18" s="12" t="n">
        <f aca="false">SUM(D17,D13,D9)</f>
        <v>450633</v>
      </c>
      <c r="E18" s="12" t="n">
        <f aca="false">SUM(E17,E13,E9)</f>
        <v>6094</v>
      </c>
      <c r="F18" s="12" t="n">
        <f aca="false">SUM(F17,F13,F9)</f>
        <v>25132</v>
      </c>
      <c r="G18" s="12" t="n">
        <f aca="false">SUM(G17,G13,G9)</f>
        <v>26</v>
      </c>
      <c r="H18" s="12" t="n">
        <f aca="false">SUM(H17,H13,H9)</f>
        <v>481885</v>
      </c>
    </row>
    <row r="19" customFormat="false" ht="11.25" hidden="false" customHeight="false" outlineLevel="0" collapsed="false">
      <c r="A19" s="9" t="s">
        <v>26</v>
      </c>
      <c r="B19" s="10" t="n">
        <v>23765</v>
      </c>
      <c r="C19" s="10" t="n">
        <v>50351</v>
      </c>
      <c r="D19" s="10" t="n">
        <v>74116</v>
      </c>
      <c r="E19" s="10" t="n">
        <v>1381</v>
      </c>
      <c r="F19" s="10" t="n">
        <v>5288</v>
      </c>
      <c r="G19" s="10" t="n">
        <v>6</v>
      </c>
      <c r="H19" s="10" t="n">
        <v>80791</v>
      </c>
    </row>
    <row r="20" customFormat="false" ht="11.25" hidden="false" customHeight="false" outlineLevel="0" collapsed="false">
      <c r="A20" s="9" t="s">
        <v>27</v>
      </c>
      <c r="B20" s="10" t="n">
        <v>11633</v>
      </c>
      <c r="C20" s="10" t="n">
        <v>35271</v>
      </c>
      <c r="D20" s="10" t="n">
        <v>46904</v>
      </c>
      <c r="E20" s="10" t="n">
        <v>597</v>
      </c>
      <c r="F20" s="10" t="n">
        <v>2523</v>
      </c>
      <c r="G20" s="10" t="n">
        <v>2</v>
      </c>
      <c r="H20" s="10" t="n">
        <v>50026</v>
      </c>
    </row>
    <row r="21" customFormat="false" ht="11.25" hidden="false" customHeight="false" outlineLevel="0" collapsed="false">
      <c r="A21" s="9" t="s">
        <v>28</v>
      </c>
      <c r="B21" s="10" t="n">
        <v>5655</v>
      </c>
      <c r="C21" s="10" t="n">
        <v>17136</v>
      </c>
      <c r="D21" s="10" t="n">
        <v>22791</v>
      </c>
      <c r="E21" s="10" t="n">
        <v>525</v>
      </c>
      <c r="F21" s="10" t="n">
        <v>1645</v>
      </c>
      <c r="G21" s="10" t="n">
        <v>2</v>
      </c>
      <c r="H21" s="10" t="n">
        <v>24963</v>
      </c>
    </row>
    <row r="22" customFormat="false" ht="11.25" hidden="false" customHeight="false" outlineLevel="0" collapsed="false">
      <c r="A22" s="13" t="s">
        <v>29</v>
      </c>
      <c r="B22" s="12" t="n">
        <v>41053</v>
      </c>
      <c r="C22" s="12" t="n">
        <v>102758</v>
      </c>
      <c r="D22" s="12" t="n">
        <v>143811</v>
      </c>
      <c r="E22" s="12" t="n">
        <v>2503</v>
      </c>
      <c r="F22" s="12" t="n">
        <v>9456</v>
      </c>
      <c r="G22" s="12" t="n">
        <v>10</v>
      </c>
      <c r="H22" s="12" t="n">
        <v>155780</v>
      </c>
    </row>
    <row r="23" customFormat="false" ht="11.25" hidden="false" customHeight="false" outlineLevel="0" collapsed="false">
      <c r="A23" s="9" t="s">
        <v>30</v>
      </c>
      <c r="B23" s="10" t="n">
        <v>22130</v>
      </c>
      <c r="C23" s="10" t="n">
        <v>67953</v>
      </c>
      <c r="D23" s="10" t="n">
        <v>90083</v>
      </c>
      <c r="E23" s="10" t="n">
        <v>636</v>
      </c>
      <c r="F23" s="10" t="n">
        <v>3785</v>
      </c>
      <c r="G23" s="10" t="n">
        <v>4</v>
      </c>
      <c r="H23" s="10" t="n">
        <v>94508</v>
      </c>
    </row>
    <row r="24" customFormat="false" ht="11.25" hidden="false" customHeight="false" outlineLevel="0" collapsed="false">
      <c r="A24" s="9" t="s">
        <v>31</v>
      </c>
      <c r="B24" s="10" t="n">
        <v>11854</v>
      </c>
      <c r="C24" s="10" t="n">
        <v>38413</v>
      </c>
      <c r="D24" s="10" t="n">
        <v>50267</v>
      </c>
      <c r="E24" s="10" t="n">
        <v>542</v>
      </c>
      <c r="F24" s="10" t="n">
        <v>2424</v>
      </c>
      <c r="G24" s="10" t="n">
        <v>4</v>
      </c>
      <c r="H24" s="10" t="n">
        <v>53237</v>
      </c>
    </row>
    <row r="25" customFormat="false" ht="11.25" hidden="false" customHeight="false" outlineLevel="0" collapsed="false">
      <c r="A25" s="9" t="s">
        <v>32</v>
      </c>
      <c r="B25" s="10" t="n">
        <v>16916</v>
      </c>
      <c r="C25" s="10" t="n">
        <v>91481</v>
      </c>
      <c r="D25" s="10" t="n">
        <v>108397</v>
      </c>
      <c r="E25" s="10" t="n">
        <v>1074</v>
      </c>
      <c r="F25" s="10" t="n">
        <v>3644</v>
      </c>
      <c r="G25" s="10" t="n">
        <v>3</v>
      </c>
      <c r="H25" s="10" t="n">
        <v>113118</v>
      </c>
    </row>
    <row r="26" customFormat="false" ht="11.25" hidden="false" customHeight="false" outlineLevel="0" collapsed="false">
      <c r="A26" s="13" t="s">
        <v>33</v>
      </c>
      <c r="B26" s="12" t="n">
        <v>50900</v>
      </c>
      <c r="C26" s="12" t="n">
        <v>197847</v>
      </c>
      <c r="D26" s="12" t="n">
        <v>248747</v>
      </c>
      <c r="E26" s="12" t="n">
        <v>2252</v>
      </c>
      <c r="F26" s="12" t="n">
        <v>9853</v>
      </c>
      <c r="G26" s="12" t="n">
        <v>11</v>
      </c>
      <c r="H26" s="12" t="n">
        <v>260863</v>
      </c>
    </row>
    <row r="27" customFormat="false" ht="11.25" hidden="false" customHeight="false" outlineLevel="0" collapsed="false">
      <c r="A27" s="9" t="s">
        <v>34</v>
      </c>
      <c r="B27" s="10" t="n">
        <v>22654</v>
      </c>
      <c r="C27" s="10" t="n">
        <v>72024</v>
      </c>
      <c r="D27" s="10" t="n">
        <v>94678</v>
      </c>
      <c r="E27" s="10" t="n">
        <v>638</v>
      </c>
      <c r="F27" s="10" t="n">
        <v>3612</v>
      </c>
      <c r="G27" s="10" t="s">
        <v>19</v>
      </c>
      <c r="H27" s="10" t="n">
        <v>98928</v>
      </c>
    </row>
    <row r="28" customFormat="false" ht="11.25" hidden="false" customHeight="false" outlineLevel="0" collapsed="false">
      <c r="A28" s="9" t="s">
        <v>35</v>
      </c>
      <c r="B28" s="10" t="n">
        <v>9704</v>
      </c>
      <c r="C28" s="10" t="n">
        <v>55595</v>
      </c>
      <c r="D28" s="10" t="n">
        <v>65299</v>
      </c>
      <c r="E28" s="10" t="n">
        <v>517</v>
      </c>
      <c r="F28" s="10" t="n">
        <v>2749</v>
      </c>
      <c r="G28" s="10" t="s">
        <v>19</v>
      </c>
      <c r="H28" s="10" t="n">
        <v>68565</v>
      </c>
    </row>
    <row r="29" customFormat="false" ht="11.25" hidden="false" customHeight="false" outlineLevel="0" collapsed="false">
      <c r="A29" s="9" t="s">
        <v>36</v>
      </c>
      <c r="B29" s="10" t="n">
        <v>17713</v>
      </c>
      <c r="C29" s="10" t="n">
        <v>59062</v>
      </c>
      <c r="D29" s="10" t="n">
        <v>76775</v>
      </c>
      <c r="E29" s="10" t="n">
        <v>437</v>
      </c>
      <c r="F29" s="10" t="n">
        <v>3261</v>
      </c>
      <c r="G29" s="10" t="n">
        <v>3</v>
      </c>
      <c r="H29" s="10" t="n">
        <v>80476</v>
      </c>
    </row>
    <row r="30" customFormat="false" ht="11.25" hidden="false" customHeight="false" outlineLevel="0" collapsed="false">
      <c r="A30" s="13" t="s">
        <v>37</v>
      </c>
      <c r="B30" s="12" t="n">
        <v>50071</v>
      </c>
      <c r="C30" s="12" t="n">
        <v>186681</v>
      </c>
      <c r="D30" s="12" t="n">
        <v>236752</v>
      </c>
      <c r="E30" s="12" t="n">
        <v>1592</v>
      </c>
      <c r="F30" s="12" t="n">
        <v>9622</v>
      </c>
      <c r="G30" s="12" t="n">
        <v>3</v>
      </c>
      <c r="H30" s="12" t="n">
        <v>247969</v>
      </c>
    </row>
    <row r="31" customFormat="false" ht="11.25" hidden="false" customHeight="false" outlineLevel="0" collapsed="false">
      <c r="A31" s="11" t="s">
        <v>38</v>
      </c>
      <c r="B31" s="12" t="n">
        <f aca="false">SUM(B30,B26,B22)</f>
        <v>142024</v>
      </c>
      <c r="C31" s="12" t="n">
        <f aca="false">SUM(C30,C26,C22)</f>
        <v>487286</v>
      </c>
      <c r="D31" s="12" t="n">
        <f aca="false">SUM(D30,D26,D22)</f>
        <v>629310</v>
      </c>
      <c r="E31" s="12" t="n">
        <f aca="false">SUM(E30,E26,E22)</f>
        <v>6347</v>
      </c>
      <c r="F31" s="12" t="n">
        <f aca="false">SUM(F30,F26,F22)</f>
        <v>28931</v>
      </c>
      <c r="G31" s="12" t="n">
        <f aca="false">SUM(G30,G26,G22)</f>
        <v>24</v>
      </c>
      <c r="H31" s="12" t="n">
        <f aca="false">SUM(H30,H26,H22)</f>
        <v>664612</v>
      </c>
    </row>
    <row r="32" customFormat="false" ht="11.25" hidden="false" customHeight="false" outlineLevel="0" collapsed="false">
      <c r="A32" s="14" t="s">
        <v>39</v>
      </c>
      <c r="B32" s="10" t="n">
        <v>228</v>
      </c>
      <c r="C32" s="10" t="n">
        <v>3670</v>
      </c>
      <c r="D32" s="10" t="n">
        <v>3898</v>
      </c>
      <c r="E32" s="10" t="s">
        <v>19</v>
      </c>
      <c r="F32" s="10" t="n">
        <v>35</v>
      </c>
      <c r="G32" s="10" t="s">
        <v>19</v>
      </c>
      <c r="H32" s="10" t="n">
        <v>3933</v>
      </c>
    </row>
    <row r="33" customFormat="false" ht="11.25" hidden="false" customHeight="false" outlineLevel="0" collapsed="false">
      <c r="A33" s="15" t="s">
        <v>8</v>
      </c>
      <c r="B33" s="12" t="n">
        <v>600726</v>
      </c>
      <c r="C33" s="12" t="n">
        <v>1043758</v>
      </c>
      <c r="D33" s="12" t="n">
        <v>1644484</v>
      </c>
      <c r="E33" s="12" t="n">
        <v>15485</v>
      </c>
      <c r="F33" s="12" t="n">
        <v>81614</v>
      </c>
      <c r="G33" s="12" t="n">
        <v>79</v>
      </c>
      <c r="H33" s="12" t="n">
        <v>174166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2:45Z</dcterms:created>
  <dc:creator>lt3506</dc:creator>
  <dc:description/>
  <dc:language>en-US</dc:language>
  <cp:lastModifiedBy>Weisz Tamás</cp:lastModifiedBy>
  <cp:lastPrinted>2011-07-05T08:12:30Z</cp:lastPrinted>
  <dcterms:modified xsi:type="dcterms:W3CDTF">2011-08-02T13:00:21Z</dcterms:modified>
  <cp:revision>0</cp:revision>
  <dc:subject/>
  <dc:title/>
</cp:coreProperties>
</file>