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9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.5"/>
            <color rgb="FF000000"/>
            <rFont val="Arial"/>
            <family val="2"/>
            <charset val="238"/>
          </rPr>
          <t xml:space="preserve">Data of enterprises with more than 4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10</xdr:rowOff>
              </xdr:from>
              <xdr:to>
                <xdr:col>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7.29. Value of construction activities by location of projects, 2009 [at current prices, million HUF]</t>
  </si>
  <si>
    <t xml:space="preserve">County, capital, region</t>
  </si>
  <si>
    <t xml:space="preserve">Construction</t>
  </si>
  <si>
    <t xml:space="preserve">Non-construction organizations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y outside the borders of the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Fej22.2-9,13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6.56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9" customFormat="true" ht="11.25" hidden="false" customHeight="false" outlineLevel="0" collapsed="false">
      <c r="A3" s="7" t="s">
        <v>5</v>
      </c>
      <c r="B3" s="8" t="n">
        <v>318133</v>
      </c>
      <c r="C3" s="8" t="n">
        <v>29890</v>
      </c>
      <c r="D3" s="8" t="n">
        <v>348023</v>
      </c>
    </row>
    <row r="4" customFormat="false" ht="11.25" hidden="false" customHeight="false" outlineLevel="0" collapsed="false">
      <c r="A4" s="10" t="s">
        <v>6</v>
      </c>
      <c r="B4" s="11" t="n">
        <v>130405</v>
      </c>
      <c r="C4" s="11" t="n">
        <v>17987</v>
      </c>
      <c r="D4" s="11" t="n">
        <v>148392</v>
      </c>
    </row>
    <row r="5" customFormat="false" ht="11.25" hidden="false" customHeight="false" outlineLevel="0" collapsed="false">
      <c r="A5" s="12" t="s">
        <v>7</v>
      </c>
      <c r="B5" s="13" t="n">
        <f aca="false">SUM(B3:B4)</f>
        <v>448538</v>
      </c>
      <c r="C5" s="13" t="n">
        <f aca="false">SUM(C3:C4)</f>
        <v>47877</v>
      </c>
      <c r="D5" s="13" t="n">
        <f aca="false">SUM(D3:D4)</f>
        <v>496415</v>
      </c>
    </row>
    <row r="6" customFormat="false" ht="11.25" hidden="false" customHeight="false" outlineLevel="0" collapsed="false">
      <c r="A6" s="10" t="s">
        <v>8</v>
      </c>
      <c r="B6" s="11" t="n">
        <v>64555</v>
      </c>
      <c r="C6" s="11" t="n">
        <v>8925</v>
      </c>
      <c r="D6" s="11" t="n">
        <v>73480</v>
      </c>
    </row>
    <row r="7" customFormat="false" ht="11.25" hidden="false" customHeight="false" outlineLevel="0" collapsed="false">
      <c r="A7" s="10" t="s">
        <v>9</v>
      </c>
      <c r="B7" s="14" t="n">
        <v>28374</v>
      </c>
      <c r="C7" s="14" t="n">
        <v>1997</v>
      </c>
      <c r="D7" s="14" t="n">
        <v>30371</v>
      </c>
    </row>
    <row r="8" customFormat="false" ht="11.25" hidden="false" customHeight="false" outlineLevel="0" collapsed="false">
      <c r="A8" s="10" t="s">
        <v>10</v>
      </c>
      <c r="B8" s="14" t="n">
        <v>28882</v>
      </c>
      <c r="C8" s="14" t="n">
        <v>2719</v>
      </c>
      <c r="D8" s="14" t="n">
        <v>31601</v>
      </c>
    </row>
    <row r="9" customFormat="false" ht="11.25" hidden="false" customHeight="false" outlineLevel="0" collapsed="false">
      <c r="A9" s="15" t="s">
        <v>11</v>
      </c>
      <c r="B9" s="16" t="n">
        <f aca="false">SUM(B6:B8)</f>
        <v>121811</v>
      </c>
      <c r="C9" s="16" t="n">
        <f aca="false">SUM(C6:C8)</f>
        <v>13641</v>
      </c>
      <c r="D9" s="16" t="n">
        <f aca="false">SUM(D6:D8)</f>
        <v>135452</v>
      </c>
    </row>
    <row r="10" customFormat="false" ht="11.25" hidden="false" customHeight="false" outlineLevel="0" collapsed="false">
      <c r="A10" s="17" t="s">
        <v>12</v>
      </c>
      <c r="B10" s="11" t="n">
        <v>64754</v>
      </c>
      <c r="C10" s="11" t="n">
        <v>5109</v>
      </c>
      <c r="D10" s="11" t="n">
        <v>69863</v>
      </c>
    </row>
    <row r="11" customFormat="false" ht="11.25" hidden="false" customHeight="false" outlineLevel="0" collapsed="false">
      <c r="A11" s="18" t="s">
        <v>13</v>
      </c>
      <c r="B11" s="11" t="n">
        <v>32025</v>
      </c>
      <c r="C11" s="11" t="n">
        <v>3117</v>
      </c>
      <c r="D11" s="11" t="n">
        <v>35142</v>
      </c>
    </row>
    <row r="12" customFormat="false" ht="11.25" hidden="false" customHeight="false" outlineLevel="0" collapsed="false">
      <c r="A12" s="18" t="s">
        <v>14</v>
      </c>
      <c r="B12" s="14" t="n">
        <v>40798</v>
      </c>
      <c r="C12" s="14" t="n">
        <v>2315</v>
      </c>
      <c r="D12" s="14" t="n">
        <v>43113</v>
      </c>
    </row>
    <row r="13" customFormat="false" ht="11.25" hidden="false" customHeight="false" outlineLevel="0" collapsed="false">
      <c r="A13" s="15" t="s">
        <v>15</v>
      </c>
      <c r="B13" s="16" t="n">
        <f aca="false">SUM(B10:B12)</f>
        <v>137577</v>
      </c>
      <c r="C13" s="16" t="n">
        <f aca="false">SUM(C10:C12)</f>
        <v>10541</v>
      </c>
      <c r="D13" s="16" t="n">
        <f aca="false">SUM(D10:D12)</f>
        <v>148118</v>
      </c>
    </row>
    <row r="14" customFormat="false" ht="11.25" hidden="false" customHeight="false" outlineLevel="0" collapsed="false">
      <c r="A14" s="10" t="s">
        <v>16</v>
      </c>
      <c r="B14" s="14" t="n">
        <v>112897</v>
      </c>
      <c r="C14" s="14" t="n">
        <v>22331</v>
      </c>
      <c r="D14" s="14" t="n">
        <v>135228</v>
      </c>
    </row>
    <row r="15" customFormat="false" ht="11.25" hidden="false" customHeight="false" outlineLevel="0" collapsed="false">
      <c r="A15" s="10" t="s">
        <v>17</v>
      </c>
      <c r="B15" s="14" t="n">
        <v>30274</v>
      </c>
      <c r="C15" s="14" t="n">
        <v>2275</v>
      </c>
      <c r="D15" s="14" t="n">
        <v>32549</v>
      </c>
    </row>
    <row r="16" customFormat="false" ht="11.25" hidden="false" customHeight="false" outlineLevel="0" collapsed="false">
      <c r="A16" s="18" t="s">
        <v>18</v>
      </c>
      <c r="B16" s="11" t="n">
        <v>74775</v>
      </c>
      <c r="C16" s="11" t="n">
        <v>3057</v>
      </c>
      <c r="D16" s="11" t="n">
        <v>77832</v>
      </c>
    </row>
    <row r="17" customFormat="false" ht="11.25" hidden="false" customHeight="false" outlineLevel="0" collapsed="false">
      <c r="A17" s="15" t="s">
        <v>19</v>
      </c>
      <c r="B17" s="16" t="n">
        <f aca="false">SUM(B14:B16)</f>
        <v>217946</v>
      </c>
      <c r="C17" s="16" t="n">
        <f aca="false">SUM(C14:C16)</f>
        <v>27663</v>
      </c>
      <c r="D17" s="16" t="n">
        <f aca="false">SUM(D14:D16)</f>
        <v>245609</v>
      </c>
    </row>
    <row r="18" customFormat="false" ht="11.25" hidden="false" customHeight="false" outlineLevel="0" collapsed="false">
      <c r="A18" s="12" t="s">
        <v>20</v>
      </c>
      <c r="B18" s="13" t="n">
        <f aca="false">+B9+B13+B17</f>
        <v>477334</v>
      </c>
      <c r="C18" s="13" t="n">
        <f aca="false">+C9+C13+C17</f>
        <v>51845</v>
      </c>
      <c r="D18" s="13" t="n">
        <f aca="false">+D9+D13+D17</f>
        <v>529179</v>
      </c>
    </row>
    <row r="19" customFormat="false" ht="11.25" hidden="false" customHeight="false" outlineLevel="0" collapsed="false">
      <c r="A19" s="18" t="s">
        <v>21</v>
      </c>
      <c r="B19" s="11" t="n">
        <v>60496</v>
      </c>
      <c r="C19" s="11" t="n">
        <v>7607</v>
      </c>
      <c r="D19" s="11" t="n">
        <v>68103</v>
      </c>
    </row>
    <row r="20" customFormat="false" ht="11.25" hidden="false" customHeight="false" outlineLevel="0" collapsed="false">
      <c r="A20" s="18" t="s">
        <v>22</v>
      </c>
      <c r="B20" s="14" t="n">
        <v>26989</v>
      </c>
      <c r="C20" s="14" t="n">
        <v>1776</v>
      </c>
      <c r="D20" s="14" t="n">
        <v>28765</v>
      </c>
    </row>
    <row r="21" customFormat="false" ht="11.25" hidden="false" customHeight="false" outlineLevel="0" collapsed="false">
      <c r="A21" s="18" t="s">
        <v>23</v>
      </c>
      <c r="B21" s="11" t="n">
        <v>14042</v>
      </c>
      <c r="C21" s="11" t="n">
        <v>1150</v>
      </c>
      <c r="D21" s="11" t="n">
        <v>15192</v>
      </c>
    </row>
    <row r="22" customFormat="false" ht="11.25" hidden="false" customHeight="false" outlineLevel="0" collapsed="false">
      <c r="A22" s="15" t="s">
        <v>24</v>
      </c>
      <c r="B22" s="13" t="n">
        <f aca="false">SUM(B19:B21)</f>
        <v>101527</v>
      </c>
      <c r="C22" s="13" t="n">
        <f aca="false">SUM(C19:C21)</f>
        <v>10533</v>
      </c>
      <c r="D22" s="13" t="n">
        <f aca="false">SUM(D19:D21)</f>
        <v>112060</v>
      </c>
    </row>
    <row r="23" customFormat="false" ht="11.25" hidden="false" customHeight="false" outlineLevel="0" collapsed="false">
      <c r="A23" s="18" t="s">
        <v>25</v>
      </c>
      <c r="B23" s="14" t="n">
        <v>53919</v>
      </c>
      <c r="C23" s="14" t="n">
        <v>6972</v>
      </c>
      <c r="D23" s="14" t="n">
        <v>60891</v>
      </c>
    </row>
    <row r="24" customFormat="false" ht="11.25" hidden="false" customHeight="false" outlineLevel="0" collapsed="false">
      <c r="A24" s="18" t="s">
        <v>26</v>
      </c>
      <c r="B24" s="11" t="n">
        <v>30088</v>
      </c>
      <c r="C24" s="11" t="n">
        <v>5927</v>
      </c>
      <c r="D24" s="11" t="n">
        <v>36015</v>
      </c>
    </row>
    <row r="25" customFormat="false" ht="11.25" hidden="false" customHeight="false" outlineLevel="0" collapsed="false">
      <c r="A25" s="18" t="s">
        <v>27</v>
      </c>
      <c r="B25" s="11" t="n">
        <v>45457</v>
      </c>
      <c r="C25" s="11" t="n">
        <v>6340</v>
      </c>
      <c r="D25" s="11" t="n">
        <v>51797</v>
      </c>
    </row>
    <row r="26" customFormat="false" ht="11.25" hidden="false" customHeight="false" outlineLevel="0" collapsed="false">
      <c r="A26" s="15" t="s">
        <v>28</v>
      </c>
      <c r="B26" s="16" t="n">
        <f aca="false">SUM(B23:B25)</f>
        <v>129464</v>
      </c>
      <c r="C26" s="16" t="n">
        <f aca="false">SUM(C23:C25)</f>
        <v>19239</v>
      </c>
      <c r="D26" s="16" t="n">
        <f aca="false">SUM(D23:D25)</f>
        <v>148703</v>
      </c>
    </row>
    <row r="27" customFormat="false" ht="11.25" hidden="false" customHeight="false" outlineLevel="0" collapsed="false">
      <c r="A27" s="18" t="s">
        <v>29</v>
      </c>
      <c r="B27" s="14" t="n">
        <v>50986</v>
      </c>
      <c r="C27" s="14" t="n">
        <v>2456</v>
      </c>
      <c r="D27" s="14" t="n">
        <v>53442</v>
      </c>
    </row>
    <row r="28" customFormat="false" ht="11.25" hidden="false" customHeight="false" outlineLevel="0" collapsed="false">
      <c r="A28" s="18" t="s">
        <v>30</v>
      </c>
      <c r="B28" s="11" t="n">
        <v>18749</v>
      </c>
      <c r="C28" s="11" t="n">
        <v>3437</v>
      </c>
      <c r="D28" s="11" t="n">
        <v>22186</v>
      </c>
    </row>
    <row r="29" customFormat="false" ht="11.25" hidden="false" customHeight="false" outlineLevel="0" collapsed="false">
      <c r="A29" s="18" t="s">
        <v>31</v>
      </c>
      <c r="B29" s="14" t="n">
        <v>77863</v>
      </c>
      <c r="C29" s="14" t="n">
        <v>7936</v>
      </c>
      <c r="D29" s="14" t="n">
        <v>85799</v>
      </c>
    </row>
    <row r="30" customFormat="false" ht="11.25" hidden="false" customHeight="false" outlineLevel="0" collapsed="false">
      <c r="A30" s="15" t="s">
        <v>32</v>
      </c>
      <c r="B30" s="13" t="n">
        <f aca="false">SUM(B27:B29)</f>
        <v>147598</v>
      </c>
      <c r="C30" s="13" t="n">
        <f aca="false">SUM(C27:C29)</f>
        <v>13829</v>
      </c>
      <c r="D30" s="13" t="n">
        <f aca="false">SUM(D27:D29)</f>
        <v>161427</v>
      </c>
    </row>
    <row r="31" customFormat="false" ht="11.25" hidden="false" customHeight="false" outlineLevel="0" collapsed="false">
      <c r="A31" s="12" t="s">
        <v>33</v>
      </c>
      <c r="B31" s="16" t="n">
        <f aca="false">+B22+B26+B30</f>
        <v>378589</v>
      </c>
      <c r="C31" s="16" t="n">
        <f aca="false">+C22+C26+C30</f>
        <v>43601</v>
      </c>
      <c r="D31" s="16" t="n">
        <f aca="false">+D22+D26+D30</f>
        <v>422190</v>
      </c>
    </row>
    <row r="32" customFormat="false" ht="12" hidden="false" customHeight="true" outlineLevel="0" collapsed="false">
      <c r="A32" s="19" t="s">
        <v>34</v>
      </c>
      <c r="B32" s="11" t="n">
        <v>43432</v>
      </c>
      <c r="C32" s="11" t="n">
        <v>6744</v>
      </c>
      <c r="D32" s="11" t="n">
        <v>50176</v>
      </c>
    </row>
    <row r="33" s="9" customFormat="true" ht="11.25" hidden="false" customHeight="false" outlineLevel="0" collapsed="false">
      <c r="A33" s="20" t="s">
        <v>4</v>
      </c>
      <c r="B33" s="16" t="n">
        <f aca="false">+B5+B18+B31+B32</f>
        <v>1347893</v>
      </c>
      <c r="C33" s="16" t="n">
        <f aca="false">+C5+C18+C31+C32</f>
        <v>150067</v>
      </c>
      <c r="D33" s="16" t="n">
        <f aca="false">+D5+D18+D31+D32</f>
        <v>149796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34:25Z</dcterms:created>
  <dc:creator>Friedmann Ibolya</dc:creator>
  <dc:description/>
  <dc:language>en-US</dc:language>
  <cp:lastModifiedBy>Weisz Tamás</cp:lastModifiedBy>
  <cp:lastPrinted>2010-09-13T09:37:48Z</cp:lastPrinted>
  <dcterms:modified xsi:type="dcterms:W3CDTF">2011-08-02T13:00:26Z</dcterms:modified>
  <cp:revision>0</cp:revision>
  <dc:subject/>
  <dc:title/>
</cp:coreProperties>
</file>