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ata of capacity refer to 31 Ju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7.32. Public accommodation establishments, 2010</t>
  </si>
  <si>
    <t xml:space="preserve">County, capital, region</t>
  </si>
  <si>
    <t xml:space="preserve">Number of hotels</t>
  </si>
  <si>
    <t xml:space="preserve">Number of bed-places in</t>
  </si>
  <si>
    <t xml:space="preserve">Tourism nights, thousands</t>
  </si>
  <si>
    <t xml:space="preserve">hotels</t>
  </si>
  <si>
    <t xml:space="preserve">boarding houses</t>
  </si>
  <si>
    <t xml:space="preserve">tourist hostels and youth hostels</t>
  </si>
  <si>
    <t xml:space="preserve">camping sites and bungalows</t>
  </si>
  <si>
    <t xml:space="preserve">total</t>
  </si>
  <si>
    <t xml:space="preserve">of which in hote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10.99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7" t="s">
        <v>4</v>
      </c>
      <c r="I2" s="7"/>
    </row>
    <row r="3" customFormat="false" ht="34.5" hidden="false" customHeight="fals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9</v>
      </c>
      <c r="I3" s="10" t="s">
        <v>10</v>
      </c>
    </row>
    <row r="4" s="11" customFormat="true" ht="11.25" hidden="false" customHeight="false" outlineLevel="0" collapsed="false">
      <c r="A4" s="11" t="s">
        <v>11</v>
      </c>
      <c r="B4" s="12" t="n">
        <v>165</v>
      </c>
      <c r="C4" s="12" t="n">
        <v>38146</v>
      </c>
      <c r="D4" s="12" t="n">
        <v>2211</v>
      </c>
      <c r="E4" s="12" t="n">
        <v>3065</v>
      </c>
      <c r="F4" s="12" t="n">
        <v>911</v>
      </c>
      <c r="G4" s="12" t="n">
        <v>44333</v>
      </c>
      <c r="H4" s="13" t="n">
        <v>6060</v>
      </c>
      <c r="I4" s="13" t="n">
        <v>5607</v>
      </c>
    </row>
    <row r="5" customFormat="false" ht="11.25" hidden="false" customHeight="false" outlineLevel="0" collapsed="false">
      <c r="A5" s="1" t="s">
        <v>12</v>
      </c>
      <c r="B5" s="12" t="n">
        <v>45</v>
      </c>
      <c r="C5" s="12" t="n">
        <v>5151</v>
      </c>
      <c r="D5" s="12" t="n">
        <v>1881</v>
      </c>
      <c r="E5" s="12" t="n">
        <v>900</v>
      </c>
      <c r="F5" s="12" t="n">
        <v>2272</v>
      </c>
      <c r="G5" s="12" t="n">
        <v>10204</v>
      </c>
      <c r="H5" s="13" t="n">
        <v>664</v>
      </c>
      <c r="I5" s="13" t="n">
        <v>508</v>
      </c>
    </row>
    <row r="6" customFormat="false" ht="11.25" hidden="false" customHeight="false" outlineLevel="0" collapsed="false">
      <c r="A6" s="14" t="s">
        <v>13</v>
      </c>
      <c r="B6" s="15" t="n">
        <v>210</v>
      </c>
      <c r="C6" s="15" t="n">
        <v>43297</v>
      </c>
      <c r="D6" s="15" t="n">
        <v>4092</v>
      </c>
      <c r="E6" s="15" t="n">
        <v>3965</v>
      </c>
      <c r="F6" s="15" t="n">
        <v>3183</v>
      </c>
      <c r="G6" s="15" t="n">
        <v>54537</v>
      </c>
      <c r="H6" s="16" t="n">
        <v>6724</v>
      </c>
      <c r="I6" s="16" t="n">
        <v>6116</v>
      </c>
    </row>
    <row r="7" customFormat="false" ht="11.25" hidden="false" customHeight="false" outlineLevel="0" collapsed="false">
      <c r="A7" s="1" t="s">
        <v>14</v>
      </c>
      <c r="B7" s="17" t="n">
        <v>24</v>
      </c>
      <c r="C7" s="17" t="n">
        <v>2497</v>
      </c>
      <c r="D7" s="17" t="n">
        <v>855</v>
      </c>
      <c r="E7" s="17" t="n">
        <v>1313</v>
      </c>
      <c r="F7" s="17" t="n">
        <v>4731</v>
      </c>
      <c r="G7" s="17" t="n">
        <v>9406</v>
      </c>
      <c r="H7" s="18" t="n">
        <v>332</v>
      </c>
      <c r="I7" s="18" t="n">
        <v>196</v>
      </c>
    </row>
    <row r="8" customFormat="false" ht="11.25" hidden="false" customHeight="false" outlineLevel="0" collapsed="false">
      <c r="A8" s="1" t="s">
        <v>15</v>
      </c>
      <c r="B8" s="17" t="n">
        <v>24</v>
      </c>
      <c r="C8" s="17" t="n">
        <v>1486</v>
      </c>
      <c r="D8" s="17" t="n">
        <v>1151</v>
      </c>
      <c r="E8" s="17" t="n">
        <v>722</v>
      </c>
      <c r="F8" s="17" t="n">
        <v>4572</v>
      </c>
      <c r="G8" s="17" t="n">
        <v>7944</v>
      </c>
      <c r="H8" s="18" t="n">
        <v>292</v>
      </c>
      <c r="I8" s="18" t="n">
        <v>113</v>
      </c>
    </row>
    <row r="9" customFormat="false" ht="11.25" hidden="false" customHeight="false" outlineLevel="0" collapsed="false">
      <c r="A9" s="1" t="s">
        <v>16</v>
      </c>
      <c r="B9" s="17" t="n">
        <v>70</v>
      </c>
      <c r="C9" s="17" t="n">
        <v>9389</v>
      </c>
      <c r="D9" s="17" t="n">
        <v>2806</v>
      </c>
      <c r="E9" s="17" t="n">
        <v>6408</v>
      </c>
      <c r="F9" s="17" t="n">
        <v>14397</v>
      </c>
      <c r="G9" s="17" t="n">
        <v>33000</v>
      </c>
      <c r="H9" s="18" t="n">
        <v>1536</v>
      </c>
      <c r="I9" s="18" t="n">
        <v>758</v>
      </c>
    </row>
    <row r="10" customFormat="false" ht="11.25" hidden="false" customHeight="false" outlineLevel="0" collapsed="false">
      <c r="A10" s="19" t="s">
        <v>17</v>
      </c>
      <c r="B10" s="15" t="n">
        <v>118</v>
      </c>
      <c r="C10" s="15" t="n">
        <v>13372</v>
      </c>
      <c r="D10" s="15" t="n">
        <v>4812</v>
      </c>
      <c r="E10" s="15" t="n">
        <v>8443</v>
      </c>
      <c r="F10" s="15" t="n">
        <v>23700</v>
      </c>
      <c r="G10" s="15" t="n">
        <v>50350</v>
      </c>
      <c r="H10" s="20" t="n">
        <v>2161</v>
      </c>
      <c r="I10" s="20" t="n">
        <v>1068</v>
      </c>
    </row>
    <row r="11" customFormat="false" ht="11.25" hidden="false" customHeight="false" outlineLevel="0" collapsed="false">
      <c r="A11" s="1" t="s">
        <v>18</v>
      </c>
      <c r="B11" s="17" t="n">
        <v>66</v>
      </c>
      <c r="C11" s="17" t="n">
        <v>6266</v>
      </c>
      <c r="D11" s="17" t="n">
        <v>2816</v>
      </c>
      <c r="E11" s="17" t="n">
        <v>873</v>
      </c>
      <c r="F11" s="17" t="n">
        <v>1994</v>
      </c>
      <c r="G11" s="17" t="n">
        <v>11949</v>
      </c>
      <c r="H11" s="18" t="n">
        <v>1031</v>
      </c>
      <c r="I11" s="18" t="n">
        <v>747</v>
      </c>
    </row>
    <row r="12" customFormat="false" ht="11.25" hidden="false" customHeight="false" outlineLevel="0" collapsed="false">
      <c r="A12" s="1" t="s">
        <v>19</v>
      </c>
      <c r="B12" s="17" t="n">
        <v>40</v>
      </c>
      <c r="C12" s="17" t="n">
        <v>6418</v>
      </c>
      <c r="D12" s="17" t="n">
        <v>2494</v>
      </c>
      <c r="E12" s="17" t="n">
        <v>332</v>
      </c>
      <c r="F12" s="17" t="n">
        <v>3902</v>
      </c>
      <c r="G12" s="17" t="n">
        <v>13146</v>
      </c>
      <c r="H12" s="18" t="n">
        <v>1316</v>
      </c>
      <c r="I12" s="18" t="n">
        <v>1021</v>
      </c>
    </row>
    <row r="13" customFormat="false" ht="11.25" hidden="false" customHeight="false" outlineLevel="0" collapsed="false">
      <c r="A13" s="1" t="s">
        <v>20</v>
      </c>
      <c r="B13" s="17" t="n">
        <v>63</v>
      </c>
      <c r="C13" s="17" t="n">
        <v>12278</v>
      </c>
      <c r="D13" s="17" t="n">
        <v>2421</v>
      </c>
      <c r="E13" s="17" t="n">
        <v>2291</v>
      </c>
      <c r="F13" s="17" t="n">
        <v>8975</v>
      </c>
      <c r="G13" s="17" t="n">
        <v>25965</v>
      </c>
      <c r="H13" s="18" t="n">
        <v>1959</v>
      </c>
      <c r="I13" s="18" t="n">
        <v>1626</v>
      </c>
    </row>
    <row r="14" customFormat="false" ht="11.25" hidden="false" customHeight="false" outlineLevel="0" collapsed="false">
      <c r="A14" s="19" t="s">
        <v>21</v>
      </c>
      <c r="B14" s="15" t="n">
        <v>169</v>
      </c>
      <c r="C14" s="15" t="n">
        <v>24962</v>
      </c>
      <c r="D14" s="15" t="n">
        <v>7731</v>
      </c>
      <c r="E14" s="15" t="n">
        <v>3496</v>
      </c>
      <c r="F14" s="15" t="n">
        <v>14871</v>
      </c>
      <c r="G14" s="15" t="n">
        <v>51060</v>
      </c>
      <c r="H14" s="20" t="n">
        <v>4307</v>
      </c>
      <c r="I14" s="20" t="n">
        <v>3394</v>
      </c>
    </row>
    <row r="15" customFormat="false" ht="11.25" hidden="false" customHeight="false" outlineLevel="0" collapsed="false">
      <c r="A15" s="1" t="s">
        <v>22</v>
      </c>
      <c r="B15" s="12" t="n">
        <v>40</v>
      </c>
      <c r="C15" s="12" t="n">
        <v>3773</v>
      </c>
      <c r="D15" s="12" t="n">
        <v>1815</v>
      </c>
      <c r="E15" s="12" t="n">
        <v>1470</v>
      </c>
      <c r="F15" s="12" t="n">
        <v>2525</v>
      </c>
      <c r="G15" s="12" t="n">
        <v>9583</v>
      </c>
      <c r="H15" s="18" t="n">
        <v>601</v>
      </c>
      <c r="I15" s="18" t="n">
        <v>364</v>
      </c>
    </row>
    <row r="16" customFormat="false" ht="11.25" hidden="false" customHeight="false" outlineLevel="0" collapsed="false">
      <c r="A16" s="1" t="s">
        <v>23</v>
      </c>
      <c r="B16" s="12" t="n">
        <v>87</v>
      </c>
      <c r="C16" s="12" t="n">
        <v>11703</v>
      </c>
      <c r="D16" s="12" t="n">
        <v>3943</v>
      </c>
      <c r="E16" s="12" t="n">
        <v>2954</v>
      </c>
      <c r="F16" s="12" t="n">
        <v>24691</v>
      </c>
      <c r="G16" s="12" t="n">
        <v>43291</v>
      </c>
      <c r="H16" s="18" t="n">
        <v>1302</v>
      </c>
      <c r="I16" s="18" t="n">
        <v>683</v>
      </c>
    </row>
    <row r="17" customFormat="false" ht="11.25" hidden="false" customHeight="false" outlineLevel="0" collapsed="false">
      <c r="A17" s="1" t="s">
        <v>24</v>
      </c>
      <c r="B17" s="12" t="n">
        <v>12</v>
      </c>
      <c r="C17" s="12" t="n">
        <v>1052</v>
      </c>
      <c r="D17" s="12" t="n">
        <v>581</v>
      </c>
      <c r="E17" s="12" t="n">
        <v>774</v>
      </c>
      <c r="F17" s="12" t="n">
        <v>860</v>
      </c>
      <c r="G17" s="12" t="n">
        <v>3267</v>
      </c>
      <c r="H17" s="18" t="n">
        <v>138</v>
      </c>
      <c r="I17" s="18" t="n">
        <v>74</v>
      </c>
    </row>
    <row r="18" customFormat="false" ht="11.25" hidden="false" customHeight="false" outlineLevel="0" collapsed="false">
      <c r="A18" s="19" t="s">
        <v>25</v>
      </c>
      <c r="B18" s="15" t="n">
        <v>139</v>
      </c>
      <c r="C18" s="15" t="n">
        <v>16528</v>
      </c>
      <c r="D18" s="15" t="n">
        <v>6339</v>
      </c>
      <c r="E18" s="15" t="n">
        <v>5198</v>
      </c>
      <c r="F18" s="15" t="n">
        <v>28076</v>
      </c>
      <c r="G18" s="15" t="n">
        <v>56141</v>
      </c>
      <c r="H18" s="20" t="n">
        <v>2041</v>
      </c>
      <c r="I18" s="20" t="n">
        <v>1121</v>
      </c>
    </row>
    <row r="19" customFormat="false" ht="11.25" hidden="false" customHeight="false" outlineLevel="0" collapsed="false">
      <c r="A19" s="14" t="s">
        <v>26</v>
      </c>
      <c r="B19" s="15" t="n">
        <f aca="false">SUM(B10,B14,B18)</f>
        <v>426</v>
      </c>
      <c r="C19" s="15" t="n">
        <f aca="false">SUM(C10,C14,C18)</f>
        <v>54862</v>
      </c>
      <c r="D19" s="15" t="n">
        <f aca="false">SUM(D10,D14,D18)</f>
        <v>18882</v>
      </c>
      <c r="E19" s="15" t="n">
        <f aca="false">SUM(E10,E14,E18)</f>
        <v>17137</v>
      </c>
      <c r="F19" s="15" t="n">
        <f aca="false">SUM(F10,F14,F18)</f>
        <v>66647</v>
      </c>
      <c r="G19" s="15" t="n">
        <f aca="false">SUM(G10,G14,G18)</f>
        <v>157551</v>
      </c>
      <c r="H19" s="21" t="n">
        <v>8509</v>
      </c>
      <c r="I19" s="21" t="n">
        <v>5583</v>
      </c>
    </row>
    <row r="20" customFormat="false" ht="11.25" hidden="false" customHeight="false" outlineLevel="0" collapsed="false">
      <c r="A20" s="1" t="s">
        <v>27</v>
      </c>
      <c r="B20" s="12" t="n">
        <v>51</v>
      </c>
      <c r="C20" s="12" t="n">
        <v>4178</v>
      </c>
      <c r="D20" s="12" t="n">
        <v>3550</v>
      </c>
      <c r="E20" s="12" t="n">
        <v>4589</v>
      </c>
      <c r="F20" s="12" t="n">
        <v>5634</v>
      </c>
      <c r="G20" s="12" t="n">
        <v>17951</v>
      </c>
      <c r="H20" s="18" t="n">
        <v>668</v>
      </c>
      <c r="I20" s="18" t="n">
        <v>292</v>
      </c>
    </row>
    <row r="21" customFormat="false" ht="11.25" hidden="false" customHeight="false" outlineLevel="0" collapsed="false">
      <c r="A21" s="1" t="s">
        <v>28</v>
      </c>
      <c r="B21" s="12" t="n">
        <v>33</v>
      </c>
      <c r="C21" s="12" t="n">
        <v>3831</v>
      </c>
      <c r="D21" s="12" t="n">
        <v>1795</v>
      </c>
      <c r="E21" s="12" t="n">
        <v>4339</v>
      </c>
      <c r="F21" s="12" t="n">
        <v>3652</v>
      </c>
      <c r="G21" s="12" t="n">
        <v>13617</v>
      </c>
      <c r="H21" s="18" t="n">
        <v>670</v>
      </c>
      <c r="I21" s="18" t="n">
        <v>455</v>
      </c>
    </row>
    <row r="22" customFormat="false" ht="11.25" hidden="false" customHeight="false" outlineLevel="0" collapsed="false">
      <c r="A22" s="1" t="s">
        <v>29</v>
      </c>
      <c r="B22" s="12" t="n">
        <v>10</v>
      </c>
      <c r="C22" s="12" t="n">
        <v>642</v>
      </c>
      <c r="D22" s="12" t="n">
        <v>871</v>
      </c>
      <c r="E22" s="12" t="n">
        <v>409</v>
      </c>
      <c r="F22" s="12" t="n">
        <v>1264</v>
      </c>
      <c r="G22" s="12" t="n">
        <v>3186</v>
      </c>
      <c r="H22" s="18" t="n">
        <v>107</v>
      </c>
      <c r="I22" s="18" t="n">
        <v>60</v>
      </c>
    </row>
    <row r="23" customFormat="false" ht="11.25" hidden="false" customHeight="false" outlineLevel="0" collapsed="false">
      <c r="A23" s="19" t="s">
        <v>30</v>
      </c>
      <c r="B23" s="15" t="n">
        <v>94</v>
      </c>
      <c r="C23" s="15" t="n">
        <v>8651</v>
      </c>
      <c r="D23" s="15" t="n">
        <v>6216</v>
      </c>
      <c r="E23" s="15" t="n">
        <v>9337</v>
      </c>
      <c r="F23" s="15" t="n">
        <v>10550</v>
      </c>
      <c r="G23" s="15" t="n">
        <v>34754</v>
      </c>
      <c r="H23" s="20" t="n">
        <v>1445</v>
      </c>
      <c r="I23" s="20" t="n">
        <v>807</v>
      </c>
    </row>
    <row r="24" customFormat="false" ht="11.25" hidden="false" customHeight="false" outlineLevel="0" collapsed="false">
      <c r="A24" s="1" t="s">
        <v>31</v>
      </c>
      <c r="B24" s="12" t="n">
        <v>47</v>
      </c>
      <c r="C24" s="12" t="n">
        <v>7743</v>
      </c>
      <c r="D24" s="12" t="n">
        <v>2734</v>
      </c>
      <c r="E24" s="12" t="n">
        <v>1288</v>
      </c>
      <c r="F24" s="12" t="n">
        <v>4705</v>
      </c>
      <c r="G24" s="12" t="n">
        <v>16470</v>
      </c>
      <c r="H24" s="18" t="n">
        <v>1140</v>
      </c>
      <c r="I24" s="18" t="n">
        <v>840</v>
      </c>
    </row>
    <row r="25" customFormat="false" ht="11.25" hidden="false" customHeight="false" outlineLevel="0" collapsed="false">
      <c r="A25" s="1" t="s">
        <v>32</v>
      </c>
      <c r="B25" s="12" t="n">
        <v>27</v>
      </c>
      <c r="C25" s="12" t="n">
        <v>1930</v>
      </c>
      <c r="D25" s="12" t="n">
        <v>1579</v>
      </c>
      <c r="E25" s="12" t="n">
        <v>631</v>
      </c>
      <c r="F25" s="12" t="n">
        <v>8988</v>
      </c>
      <c r="G25" s="12" t="n">
        <v>13128</v>
      </c>
      <c r="H25" s="18" t="n">
        <v>427</v>
      </c>
      <c r="I25" s="18" t="n">
        <v>172</v>
      </c>
    </row>
    <row r="26" customFormat="false" ht="11.25" hidden="false" customHeight="false" outlineLevel="0" collapsed="false">
      <c r="A26" s="1" t="s">
        <v>33</v>
      </c>
      <c r="B26" s="12" t="n">
        <v>25</v>
      </c>
      <c r="C26" s="12" t="n">
        <v>1361</v>
      </c>
      <c r="D26" s="12" t="n">
        <v>1475</v>
      </c>
      <c r="E26" s="12" t="n">
        <v>2018</v>
      </c>
      <c r="F26" s="12" t="n">
        <v>4904</v>
      </c>
      <c r="G26" s="12" t="n">
        <v>9784</v>
      </c>
      <c r="H26" s="18" t="n">
        <v>241</v>
      </c>
      <c r="I26" s="18" t="n">
        <v>106</v>
      </c>
    </row>
    <row r="27" customFormat="false" ht="11.25" hidden="false" customHeight="false" outlineLevel="0" collapsed="false">
      <c r="A27" s="19" t="s">
        <v>34</v>
      </c>
      <c r="B27" s="15" t="n">
        <v>99</v>
      </c>
      <c r="C27" s="15" t="n">
        <v>11034</v>
      </c>
      <c r="D27" s="15" t="n">
        <v>5788</v>
      </c>
      <c r="E27" s="15" t="n">
        <v>3937</v>
      </c>
      <c r="F27" s="15" t="n">
        <v>18597</v>
      </c>
      <c r="G27" s="15" t="n">
        <v>39382</v>
      </c>
      <c r="H27" s="21" t="n">
        <v>1808</v>
      </c>
      <c r="I27" s="21" t="n">
        <v>1118</v>
      </c>
    </row>
    <row r="28" customFormat="false" ht="11.25" hidden="false" customHeight="false" outlineLevel="0" collapsed="false">
      <c r="A28" s="1" t="s">
        <v>35</v>
      </c>
      <c r="B28" s="12" t="n">
        <v>29</v>
      </c>
      <c r="C28" s="12" t="n">
        <v>1987</v>
      </c>
      <c r="D28" s="12" t="n">
        <v>1068</v>
      </c>
      <c r="E28" s="12" t="n">
        <v>782</v>
      </c>
      <c r="F28" s="12" t="n">
        <v>3547</v>
      </c>
      <c r="G28" s="12" t="n">
        <v>7384</v>
      </c>
      <c r="H28" s="18" t="n">
        <v>340</v>
      </c>
      <c r="I28" s="18" t="n">
        <v>143</v>
      </c>
    </row>
    <row r="29" customFormat="false" ht="11.25" hidden="false" customHeight="false" outlineLevel="0" collapsed="false">
      <c r="A29" s="1" t="s">
        <v>36</v>
      </c>
      <c r="B29" s="12" t="n">
        <v>21</v>
      </c>
      <c r="C29" s="12" t="n">
        <v>1765</v>
      </c>
      <c r="D29" s="12" t="n">
        <v>766</v>
      </c>
      <c r="E29" s="12" t="n">
        <v>2183</v>
      </c>
      <c r="F29" s="12" t="n">
        <v>3167</v>
      </c>
      <c r="G29" s="12" t="n">
        <v>7881</v>
      </c>
      <c r="H29" s="18" t="n">
        <v>425</v>
      </c>
      <c r="I29" s="18" t="n">
        <v>170</v>
      </c>
    </row>
    <row r="30" customFormat="false" ht="11.25" hidden="false" customHeight="false" outlineLevel="0" collapsed="false">
      <c r="A30" s="1" t="s">
        <v>37</v>
      </c>
      <c r="B30" s="12" t="n">
        <v>21</v>
      </c>
      <c r="C30" s="12" t="n">
        <v>1922</v>
      </c>
      <c r="D30" s="12" t="n">
        <v>1051</v>
      </c>
      <c r="E30" s="12" t="n">
        <v>4150</v>
      </c>
      <c r="F30" s="12" t="n">
        <v>2878</v>
      </c>
      <c r="G30" s="12" t="n">
        <v>10001</v>
      </c>
      <c r="H30" s="18" t="n">
        <v>305</v>
      </c>
      <c r="I30" s="18" t="n">
        <v>161</v>
      </c>
    </row>
    <row r="31" customFormat="false" ht="11.25" hidden="false" customHeight="false" outlineLevel="0" collapsed="false">
      <c r="A31" s="19" t="s">
        <v>38</v>
      </c>
      <c r="B31" s="15" t="n">
        <v>71</v>
      </c>
      <c r="C31" s="15" t="n">
        <v>5674</v>
      </c>
      <c r="D31" s="15" t="n">
        <v>2885</v>
      </c>
      <c r="E31" s="15" t="n">
        <v>7115</v>
      </c>
      <c r="F31" s="15" t="n">
        <v>9592</v>
      </c>
      <c r="G31" s="15" t="n">
        <v>25266</v>
      </c>
      <c r="H31" s="20" t="n">
        <v>1070</v>
      </c>
      <c r="I31" s="20" t="n">
        <v>474</v>
      </c>
    </row>
    <row r="32" customFormat="false" ht="11.25" hidden="false" customHeight="false" outlineLevel="0" collapsed="false">
      <c r="A32" s="14" t="s">
        <v>39</v>
      </c>
      <c r="B32" s="15" t="n">
        <v>264</v>
      </c>
      <c r="C32" s="15" t="n">
        <v>25359</v>
      </c>
      <c r="D32" s="15" t="n">
        <v>14889</v>
      </c>
      <c r="E32" s="15" t="n">
        <v>20389</v>
      </c>
      <c r="F32" s="15" t="n">
        <v>38739</v>
      </c>
      <c r="G32" s="15" t="n">
        <v>99402</v>
      </c>
      <c r="H32" s="21" t="n">
        <v>4323</v>
      </c>
      <c r="I32" s="21" t="n">
        <v>2399</v>
      </c>
    </row>
    <row r="33" customFormat="false" ht="11.25" hidden="false" customHeight="false" outlineLevel="0" collapsed="false">
      <c r="A33" s="22" t="s">
        <v>40</v>
      </c>
      <c r="B33" s="15" t="n">
        <v>900</v>
      </c>
      <c r="C33" s="15" t="n">
        <v>123518</v>
      </c>
      <c r="D33" s="15" t="n">
        <v>37863</v>
      </c>
      <c r="E33" s="15" t="n">
        <v>41491</v>
      </c>
      <c r="F33" s="15" t="n">
        <v>108569</v>
      </c>
      <c r="G33" s="15" t="n">
        <v>311490</v>
      </c>
      <c r="H33" s="21" t="n">
        <v>19554</v>
      </c>
      <c r="I33" s="21" t="n">
        <v>14098</v>
      </c>
    </row>
  </sheetData>
  <mergeCells count="4">
    <mergeCell ref="A2:A3"/>
    <mergeCell ref="B2:B3"/>
    <mergeCell ref="C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1:26:26Z</dcterms:created>
  <dc:creator>lt3488</dc:creator>
  <dc:description/>
  <dc:language>en-US</dc:language>
  <cp:lastModifiedBy>Weisz Tamás</cp:lastModifiedBy>
  <cp:lastPrinted>2009-08-07T11:31:57Z</cp:lastPrinted>
  <dcterms:modified xsi:type="dcterms:W3CDTF">2011-08-02T13:00:28Z</dcterms:modified>
  <cp:revision>0</cp:revision>
  <dc:subject/>
  <dc:title/>
</cp:coreProperties>
</file>