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sz val="8"/>
            <color rgb="FF000000"/>
            <rFont val="Tahoma"/>
            <family val="2"/>
            <charset val="238"/>
          </rPr>
          <t xml:space="preserve">Mobilinternet together 3 341 46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0</xdr:row>
                <xdr:rowOff>3</xdr:rowOff>
              </xdr:from>
              <xdr:to>
                <xdr:col>9</xdr:col>
                <xdr:colOff>47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t xml:space="preserve">7.36. Number of Internet subscriptions by type of connection, 2010 </t>
  </si>
  <si>
    <t xml:space="preserve">County, capital, region</t>
  </si>
  <si>
    <t xml:space="preserve">By modem+ISDN</t>
  </si>
  <si>
    <t xml:space="preserve">on an xDSL network (e.g.ADSL., etc.)</t>
  </si>
  <si>
    <t xml:space="preserve">Cable TV network</t>
  </si>
  <si>
    <t xml:space="preserve">on a wireless network (without mobile internet)</t>
  </si>
  <si>
    <t xml:space="preserve">Other network</t>
  </si>
  <si>
    <t xml:space="preserve">Total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name val="Arial CE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Normál_7.33.ék" xfId="23"/>
    <cellStyle name="papír" xfId="24"/>
    <cellStyle name="pozitív_egész" xfId="25"/>
    <cellStyle name="számított" xfId="26"/>
    <cellStyle name="táblacím" xfId="27"/>
    <cellStyle name="táblafejH_c" xfId="28"/>
    <cellStyle name="táblafejV" xfId="29"/>
    <cellStyle name="táblázat" xfId="30"/>
    <cellStyle name="választó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12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</row>
    <row r="2" customFormat="false" ht="3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1.25" hidden="false" customHeight="false" outlineLevel="0" collapsed="false">
      <c r="A3" s="6" t="s">
        <v>8</v>
      </c>
      <c r="B3" s="7" t="n">
        <v>6169</v>
      </c>
      <c r="C3" s="7" t="n">
        <v>183651</v>
      </c>
      <c r="D3" s="7" t="n">
        <v>246270</v>
      </c>
      <c r="E3" s="7" t="n">
        <v>4228</v>
      </c>
      <c r="F3" s="7" t="n">
        <v>89123</v>
      </c>
      <c r="G3" s="7" t="n">
        <f aca="false">B3+C3+D3+E3+F3</f>
        <v>529441</v>
      </c>
    </row>
    <row r="4" customFormat="false" ht="11.25" hidden="false" customHeight="false" outlineLevel="0" collapsed="false">
      <c r="A4" s="8" t="s">
        <v>9</v>
      </c>
      <c r="B4" s="7" t="n">
        <v>2081</v>
      </c>
      <c r="C4" s="7" t="n">
        <v>133869</v>
      </c>
      <c r="D4" s="7" t="n">
        <v>80093</v>
      </c>
      <c r="E4" s="7" t="n">
        <v>7819</v>
      </c>
      <c r="F4" s="7" t="n">
        <v>5576</v>
      </c>
      <c r="G4" s="7" t="n">
        <f aca="false">B4+C4+D4+E4+F4</f>
        <v>229438</v>
      </c>
    </row>
    <row r="5" customFormat="false" ht="11.25" hidden="false" customHeight="false" outlineLevel="0" collapsed="false">
      <c r="A5" s="9" t="s">
        <v>10</v>
      </c>
      <c r="B5" s="10" t="n">
        <f aca="false">B3+B4</f>
        <v>8250</v>
      </c>
      <c r="C5" s="10" t="n">
        <f aca="false">C3+C4</f>
        <v>317520</v>
      </c>
      <c r="D5" s="10" t="n">
        <f aca="false">D3+D4</f>
        <v>326363</v>
      </c>
      <c r="E5" s="10" t="n">
        <f aca="false">E3+E4</f>
        <v>12047</v>
      </c>
      <c r="F5" s="10" t="n">
        <f aca="false">F3+F4</f>
        <v>94699</v>
      </c>
      <c r="G5" s="10" t="n">
        <f aca="false">B5+C5+D5+E5+F5</f>
        <v>758879</v>
      </c>
    </row>
    <row r="6" customFormat="false" ht="11.25" hidden="false" customHeight="false" outlineLevel="0" collapsed="false">
      <c r="A6" s="8" t="s">
        <v>11</v>
      </c>
      <c r="B6" s="7" t="n">
        <v>363</v>
      </c>
      <c r="C6" s="7" t="n">
        <v>31721</v>
      </c>
      <c r="D6" s="11" t="n">
        <v>27695</v>
      </c>
      <c r="E6" s="11" t="n">
        <v>7392</v>
      </c>
      <c r="F6" s="11" t="n">
        <v>18408</v>
      </c>
      <c r="G6" s="7" t="n">
        <f aca="false">B6+C6+D6+E6+F6</f>
        <v>85579</v>
      </c>
    </row>
    <row r="7" customFormat="false" ht="11.25" hidden="false" customHeight="false" outlineLevel="0" collapsed="false">
      <c r="A7" s="8" t="s">
        <v>12</v>
      </c>
      <c r="B7" s="7" t="n">
        <v>320</v>
      </c>
      <c r="C7" s="7" t="n">
        <v>26459</v>
      </c>
      <c r="D7" s="7" t="n">
        <v>22437</v>
      </c>
      <c r="E7" s="7" t="n">
        <v>1939</v>
      </c>
      <c r="F7" s="7" t="n">
        <v>9735</v>
      </c>
      <c r="G7" s="7" t="n">
        <f aca="false">B7+C7+D7+E7+F7</f>
        <v>60890</v>
      </c>
    </row>
    <row r="8" customFormat="false" ht="11.25" hidden="false" customHeight="false" outlineLevel="0" collapsed="false">
      <c r="A8" s="8" t="s">
        <v>13</v>
      </c>
      <c r="B8" s="7" t="n">
        <v>412</v>
      </c>
      <c r="C8" s="7" t="n">
        <v>33072</v>
      </c>
      <c r="D8" s="7" t="n">
        <v>40949</v>
      </c>
      <c r="E8" s="7" t="n">
        <v>2338</v>
      </c>
      <c r="F8" s="7" t="n">
        <v>7999</v>
      </c>
      <c r="G8" s="7" t="n">
        <f aca="false">B8+C8+D8+E8+F8</f>
        <v>84770</v>
      </c>
    </row>
    <row r="9" customFormat="false" ht="11.25" hidden="false" customHeight="false" outlineLevel="0" collapsed="false">
      <c r="A9" s="12" t="s">
        <v>14</v>
      </c>
      <c r="B9" s="10" t="n">
        <f aca="false">B6+B7+B8</f>
        <v>1095</v>
      </c>
      <c r="C9" s="10" t="n">
        <f aca="false">C6+C7+C8</f>
        <v>91252</v>
      </c>
      <c r="D9" s="10" t="n">
        <f aca="false">D6+D7+D8</f>
        <v>91081</v>
      </c>
      <c r="E9" s="10" t="n">
        <f aca="false">E6+E7+E8</f>
        <v>11669</v>
      </c>
      <c r="F9" s="10" t="n">
        <f aca="false">F6+F7+F8</f>
        <v>36142</v>
      </c>
      <c r="G9" s="10" t="n">
        <f aca="false">B9+C9+D9+E9+F9</f>
        <v>231239</v>
      </c>
    </row>
    <row r="10" customFormat="false" ht="11.25" hidden="false" customHeight="false" outlineLevel="0" collapsed="false">
      <c r="A10" s="8" t="s">
        <v>15</v>
      </c>
      <c r="B10" s="7" t="n">
        <v>590</v>
      </c>
      <c r="C10" s="7" t="n">
        <v>39995</v>
      </c>
      <c r="D10" s="7" t="n">
        <v>38908</v>
      </c>
      <c r="E10" s="7" t="n">
        <v>5653</v>
      </c>
      <c r="F10" s="7" t="n">
        <v>9030</v>
      </c>
      <c r="G10" s="7" t="n">
        <f aca="false">B10+C10+D10+E10+F10</f>
        <v>94176</v>
      </c>
    </row>
    <row r="11" customFormat="false" ht="11.25" hidden="false" customHeight="false" outlineLevel="0" collapsed="false">
      <c r="A11" s="8" t="s">
        <v>16</v>
      </c>
      <c r="B11" s="7" t="n">
        <v>294</v>
      </c>
      <c r="C11" s="7" t="n">
        <v>18005</v>
      </c>
      <c r="D11" s="7" t="n">
        <v>18570</v>
      </c>
      <c r="E11" s="7" t="n">
        <v>3626</v>
      </c>
      <c r="F11" s="7" t="n">
        <v>1111</v>
      </c>
      <c r="G11" s="7" t="n">
        <f aca="false">B11+C11+D11+E11+F11</f>
        <v>41606</v>
      </c>
    </row>
    <row r="12" customFormat="false" ht="11.25" hidden="false" customHeight="false" outlineLevel="0" collapsed="false">
      <c r="A12" s="8" t="s">
        <v>17</v>
      </c>
      <c r="B12" s="7" t="n">
        <v>372</v>
      </c>
      <c r="C12" s="7" t="n">
        <v>21211</v>
      </c>
      <c r="D12" s="7" t="n">
        <v>24189</v>
      </c>
      <c r="E12" s="7" t="n">
        <v>4003</v>
      </c>
      <c r="F12" s="7" t="n">
        <v>5345</v>
      </c>
      <c r="G12" s="7" t="n">
        <f aca="false">B12+C12+D12+E12+F12</f>
        <v>55120</v>
      </c>
    </row>
    <row r="13" customFormat="false" ht="11.25" hidden="false" customHeight="false" outlineLevel="0" collapsed="false">
      <c r="A13" s="12" t="s">
        <v>18</v>
      </c>
      <c r="B13" s="10" t="n">
        <f aca="false">B10+B11+B12</f>
        <v>1256</v>
      </c>
      <c r="C13" s="10" t="n">
        <f aca="false">C10+C11+C12</f>
        <v>79211</v>
      </c>
      <c r="D13" s="10" t="n">
        <f aca="false">D10+D11+D12</f>
        <v>81667</v>
      </c>
      <c r="E13" s="10" t="n">
        <f aca="false">E10+E11+E12</f>
        <v>13282</v>
      </c>
      <c r="F13" s="10" t="n">
        <f aca="false">F10+F11+F12</f>
        <v>15486</v>
      </c>
      <c r="G13" s="10" t="n">
        <f aca="false">B13+C13+D13+E13+F13</f>
        <v>190902</v>
      </c>
    </row>
    <row r="14" customFormat="false" ht="11.25" hidden="false" customHeight="false" outlineLevel="0" collapsed="false">
      <c r="A14" s="8" t="s">
        <v>19</v>
      </c>
      <c r="B14" s="7" t="n">
        <v>463</v>
      </c>
      <c r="C14" s="7" t="n">
        <v>31280</v>
      </c>
      <c r="D14" s="7" t="n">
        <v>26915</v>
      </c>
      <c r="E14" s="7" t="n">
        <v>2565</v>
      </c>
      <c r="F14" s="7" t="n">
        <v>14954</v>
      </c>
      <c r="G14" s="7" t="n">
        <f aca="false">B14+C14+D14+E14+F14</f>
        <v>76177</v>
      </c>
    </row>
    <row r="15" customFormat="false" ht="11.25" hidden="false" customHeight="false" outlineLevel="0" collapsed="false">
      <c r="A15" s="8" t="s">
        <v>20</v>
      </c>
      <c r="B15" s="7" t="n">
        <v>391</v>
      </c>
      <c r="C15" s="7" t="n">
        <v>23481</v>
      </c>
      <c r="D15" s="7" t="n">
        <v>24562</v>
      </c>
      <c r="E15" s="7" t="n">
        <v>3728</v>
      </c>
      <c r="F15" s="7" t="n">
        <v>1667</v>
      </c>
      <c r="G15" s="7" t="n">
        <f aca="false">B15+C15+D15+E15+F15</f>
        <v>53829</v>
      </c>
    </row>
    <row r="16" customFormat="false" ht="11.25" hidden="false" customHeight="false" outlineLevel="0" collapsed="false">
      <c r="A16" s="8" t="s">
        <v>21</v>
      </c>
      <c r="B16" s="7" t="n">
        <v>194</v>
      </c>
      <c r="C16" s="7" t="n">
        <v>13078</v>
      </c>
      <c r="D16" s="7" t="n">
        <v>30296</v>
      </c>
      <c r="E16" s="7" t="n">
        <v>1466</v>
      </c>
      <c r="F16" s="7" t="n">
        <v>499</v>
      </c>
      <c r="G16" s="7" t="n">
        <f aca="false">B16+C16+D16+E16+F16</f>
        <v>45533</v>
      </c>
    </row>
    <row r="17" customFormat="false" ht="11.25" hidden="false" customHeight="false" outlineLevel="0" collapsed="false">
      <c r="A17" s="12" t="s">
        <v>22</v>
      </c>
      <c r="B17" s="13" t="n">
        <f aca="false">B14+B15+B16</f>
        <v>1048</v>
      </c>
      <c r="C17" s="13" t="n">
        <f aca="false">C14+C15+C16</f>
        <v>67839</v>
      </c>
      <c r="D17" s="13" t="n">
        <f aca="false">D14+D15+D16</f>
        <v>81773</v>
      </c>
      <c r="E17" s="13" t="n">
        <f aca="false">E14+E15+E16</f>
        <v>7759</v>
      </c>
      <c r="F17" s="13" t="n">
        <f aca="false">F14+F15+F16</f>
        <v>17120</v>
      </c>
      <c r="G17" s="10" t="n">
        <f aca="false">B17+C17+D17+E17+F17</f>
        <v>175539</v>
      </c>
    </row>
    <row r="18" customFormat="false" ht="11.25" hidden="false" customHeight="false" outlineLevel="0" collapsed="false">
      <c r="A18" s="9" t="s">
        <v>23</v>
      </c>
      <c r="B18" s="14" t="n">
        <f aca="false">B9+B13+B17</f>
        <v>3399</v>
      </c>
      <c r="C18" s="14" t="n">
        <f aca="false">C9+C13+C17</f>
        <v>238302</v>
      </c>
      <c r="D18" s="14" t="n">
        <f aca="false">D9+D13+D17</f>
        <v>254521</v>
      </c>
      <c r="E18" s="14" t="n">
        <f aca="false">E9+E13+E17</f>
        <v>32710</v>
      </c>
      <c r="F18" s="14" t="n">
        <f aca="false">F9+F13+F17</f>
        <v>68748</v>
      </c>
      <c r="G18" s="7" t="n">
        <f aca="false">B18+C18+D18+E18+F18</f>
        <v>597680</v>
      </c>
    </row>
    <row r="19" customFormat="false" ht="11.25" hidden="false" customHeight="false" outlineLevel="0" collapsed="false">
      <c r="A19" s="8" t="s">
        <v>24</v>
      </c>
      <c r="B19" s="14" t="n">
        <v>765</v>
      </c>
      <c r="C19" s="14" t="n">
        <v>43354</v>
      </c>
      <c r="D19" s="14" t="n">
        <v>50069</v>
      </c>
      <c r="E19" s="14" t="n">
        <v>6701</v>
      </c>
      <c r="F19" s="14" t="n">
        <v>17799</v>
      </c>
      <c r="G19" s="7" t="n">
        <f aca="false">B19+C19+D19+E19+F19</f>
        <v>118688</v>
      </c>
    </row>
    <row r="20" customFormat="false" ht="11.25" hidden="false" customHeight="false" outlineLevel="0" collapsed="false">
      <c r="A20" s="8" t="s">
        <v>25</v>
      </c>
      <c r="B20" s="14" t="n">
        <v>262</v>
      </c>
      <c r="C20" s="14" t="n">
        <v>25798</v>
      </c>
      <c r="D20" s="14" t="n">
        <v>27543</v>
      </c>
      <c r="E20" s="14" t="n">
        <v>2991</v>
      </c>
      <c r="F20" s="14" t="n">
        <v>4086</v>
      </c>
      <c r="G20" s="7" t="n">
        <f aca="false">B20+C20+D20+E20+F20</f>
        <v>60680</v>
      </c>
    </row>
    <row r="21" customFormat="false" ht="11.25" hidden="false" customHeight="false" outlineLevel="0" collapsed="false">
      <c r="A21" s="8" t="s">
        <v>26</v>
      </c>
      <c r="B21" s="14" t="n">
        <v>84</v>
      </c>
      <c r="C21" s="14" t="n">
        <v>9403</v>
      </c>
      <c r="D21" s="14" t="n">
        <v>14352</v>
      </c>
      <c r="E21" s="14" t="n">
        <v>5231</v>
      </c>
      <c r="F21" s="14" t="n">
        <v>3379</v>
      </c>
      <c r="G21" s="7" t="n">
        <f aca="false">B21+C21+D21+E21+F21</f>
        <v>32449</v>
      </c>
    </row>
    <row r="22" customFormat="false" ht="11.25" hidden="false" customHeight="false" outlineLevel="0" collapsed="false">
      <c r="A22" s="12" t="s">
        <v>27</v>
      </c>
      <c r="B22" s="13" t="n">
        <f aca="false">B19+B20+B21</f>
        <v>1111</v>
      </c>
      <c r="C22" s="13" t="n">
        <f aca="false">C19+C20+C21</f>
        <v>78555</v>
      </c>
      <c r="D22" s="13" t="n">
        <f aca="false">D19+D20+D21</f>
        <v>91964</v>
      </c>
      <c r="E22" s="13" t="n">
        <f aca="false">E19+E20+E21</f>
        <v>14923</v>
      </c>
      <c r="F22" s="13" t="n">
        <f aca="false">F19+F20+F21</f>
        <v>25264</v>
      </c>
      <c r="G22" s="10" t="n">
        <f aca="false">B22+C22+D22+E22+F22</f>
        <v>211817</v>
      </c>
    </row>
    <row r="23" customFormat="false" ht="11.25" hidden="false" customHeight="false" outlineLevel="0" collapsed="false">
      <c r="A23" s="8" t="s">
        <v>28</v>
      </c>
      <c r="B23" s="14" t="n">
        <v>365</v>
      </c>
      <c r="C23" s="14" t="n">
        <v>31015</v>
      </c>
      <c r="D23" s="14" t="n">
        <v>42527</v>
      </c>
      <c r="E23" s="14" t="n">
        <v>6813</v>
      </c>
      <c r="F23" s="14" t="n">
        <v>20100</v>
      </c>
      <c r="G23" s="7" t="n">
        <f aca="false">B23+C23+D23+E23+F23</f>
        <v>100820</v>
      </c>
    </row>
    <row r="24" customFormat="false" ht="11.25" hidden="false" customHeight="false" outlineLevel="0" collapsed="false">
      <c r="A24" s="8" t="s">
        <v>29</v>
      </c>
      <c r="B24" s="14" t="n">
        <v>369</v>
      </c>
      <c r="C24" s="14" t="n">
        <v>28645</v>
      </c>
      <c r="D24" s="14" t="n">
        <v>25939</v>
      </c>
      <c r="E24" s="14" t="n">
        <v>3158</v>
      </c>
      <c r="F24" s="14" t="n">
        <v>4521</v>
      </c>
      <c r="G24" s="7" t="n">
        <f aca="false">B24+C24+D24+E24+F24</f>
        <v>62632</v>
      </c>
    </row>
    <row r="25" customFormat="false" ht="11.25" hidden="false" customHeight="false" outlineLevel="0" collapsed="false">
      <c r="A25" s="8" t="s">
        <v>30</v>
      </c>
      <c r="B25" s="14" t="n">
        <v>290</v>
      </c>
      <c r="C25" s="14" t="n">
        <v>29338</v>
      </c>
      <c r="D25" s="14" t="n">
        <v>29470</v>
      </c>
      <c r="E25" s="14" t="n">
        <v>12679</v>
      </c>
      <c r="F25" s="14" t="n">
        <v>3326</v>
      </c>
      <c r="G25" s="7" t="n">
        <f aca="false">B25+C25+D25+E25+F25</f>
        <v>75103</v>
      </c>
    </row>
    <row r="26" customFormat="false" ht="11.25" hidden="false" customHeight="false" outlineLevel="0" collapsed="false">
      <c r="A26" s="12" t="s">
        <v>31</v>
      </c>
      <c r="B26" s="13" t="n">
        <f aca="false">B23+B24+B25</f>
        <v>1024</v>
      </c>
      <c r="C26" s="13" t="n">
        <f aca="false">C23+C24+C25</f>
        <v>88998</v>
      </c>
      <c r="D26" s="13" t="n">
        <f aca="false">D23+D24+D25</f>
        <v>97936</v>
      </c>
      <c r="E26" s="13" t="n">
        <f aca="false">E23+E24+E25</f>
        <v>22650</v>
      </c>
      <c r="F26" s="13" t="n">
        <f aca="false">F23+F24+F25</f>
        <v>27947</v>
      </c>
      <c r="G26" s="10" t="n">
        <f aca="false">B26+C26+D26+E26+F26</f>
        <v>238555</v>
      </c>
    </row>
    <row r="27" customFormat="false" ht="11.25" hidden="false" customHeight="false" outlineLevel="0" collapsed="false">
      <c r="A27" s="8" t="s">
        <v>32</v>
      </c>
      <c r="B27" s="14" t="n">
        <v>426</v>
      </c>
      <c r="C27" s="14" t="n">
        <v>38709</v>
      </c>
      <c r="D27" s="14" t="n">
        <v>39129</v>
      </c>
      <c r="E27" s="14" t="n">
        <v>8593</v>
      </c>
      <c r="F27" s="14" t="n">
        <v>6331</v>
      </c>
      <c r="G27" s="7" t="n">
        <f aca="false">B27+C27+D27+E27+F27</f>
        <v>93188</v>
      </c>
    </row>
    <row r="28" customFormat="false" ht="11.25" hidden="false" customHeight="false" outlineLevel="0" collapsed="false">
      <c r="A28" s="8" t="s">
        <v>33</v>
      </c>
      <c r="B28" s="14" t="n">
        <v>150</v>
      </c>
      <c r="C28" s="14" t="n">
        <v>7261</v>
      </c>
      <c r="D28" s="14" t="n">
        <v>37343</v>
      </c>
      <c r="E28" s="14" t="n">
        <v>2941</v>
      </c>
      <c r="F28" s="14" t="n">
        <v>3816</v>
      </c>
      <c r="G28" s="7" t="n">
        <f aca="false">B28+C28+D28+E28+F28</f>
        <v>51511</v>
      </c>
    </row>
    <row r="29" customFormat="false" ht="11.25" hidden="false" customHeight="false" outlineLevel="0" collapsed="false">
      <c r="A29" s="8" t="s">
        <v>34</v>
      </c>
      <c r="B29" s="14" t="n">
        <v>777</v>
      </c>
      <c r="C29" s="14" t="n">
        <v>20312</v>
      </c>
      <c r="D29" s="14" t="n">
        <v>45921</v>
      </c>
      <c r="E29" s="14" t="n">
        <v>5014</v>
      </c>
      <c r="F29" s="14" t="n">
        <v>9649</v>
      </c>
      <c r="G29" s="7" t="n">
        <f aca="false">B29+C29+D29+E29+F29</f>
        <v>81673</v>
      </c>
    </row>
    <row r="30" customFormat="false" ht="11.25" hidden="false" customHeight="false" outlineLevel="0" collapsed="false">
      <c r="A30" s="12" t="s">
        <v>35</v>
      </c>
      <c r="B30" s="13" t="n">
        <f aca="false">B27+B28+B29</f>
        <v>1353</v>
      </c>
      <c r="C30" s="13" t="n">
        <f aca="false">C27+C28+C29</f>
        <v>66282</v>
      </c>
      <c r="D30" s="13" t="n">
        <f aca="false">D27+D28+D29</f>
        <v>122393</v>
      </c>
      <c r="E30" s="13" t="n">
        <f aca="false">E27+E28+E29</f>
        <v>16548</v>
      </c>
      <c r="F30" s="13" t="n">
        <f aca="false">F27+F28+F29</f>
        <v>19796</v>
      </c>
      <c r="G30" s="10" t="n">
        <f aca="false">B30+C30+D30+E30+F30</f>
        <v>226372</v>
      </c>
    </row>
    <row r="31" customFormat="false" ht="11.25" hidden="false" customHeight="false" outlineLevel="0" collapsed="false">
      <c r="A31" s="9" t="s">
        <v>36</v>
      </c>
      <c r="B31" s="13" t="n">
        <f aca="false">B22+B26+B30</f>
        <v>3488</v>
      </c>
      <c r="C31" s="13" t="n">
        <f aca="false">C22+C26+C30</f>
        <v>233835</v>
      </c>
      <c r="D31" s="13" t="n">
        <f aca="false">D22+D26+D30</f>
        <v>312293</v>
      </c>
      <c r="E31" s="13" t="n">
        <f aca="false">E22+E26+E30</f>
        <v>54121</v>
      </c>
      <c r="F31" s="13" t="n">
        <f aca="false">F22+F26+F30</f>
        <v>73007</v>
      </c>
      <c r="G31" s="13" t="n">
        <f aca="false">B31+C31+D31+E31+F31</f>
        <v>676744</v>
      </c>
    </row>
    <row r="32" customFormat="false" ht="11.25" hidden="false" customHeight="false" outlineLevel="0" collapsed="false">
      <c r="A32" s="15" t="s">
        <v>7</v>
      </c>
      <c r="B32" s="13" t="n">
        <f aca="false">B5+B9+B13+B17+B22+B26+B30</f>
        <v>15137</v>
      </c>
      <c r="C32" s="13" t="n">
        <f aca="false">C5+C9+C13+C17+C22+C26+C30</f>
        <v>789657</v>
      </c>
      <c r="D32" s="13" t="n">
        <f aca="false">D5+D9+D13+D17+D22+D26+D30</f>
        <v>893177</v>
      </c>
      <c r="E32" s="13" t="n">
        <f aca="false">E5+E9+E13+E17+E22+E26+E30</f>
        <v>98878</v>
      </c>
      <c r="F32" s="13" t="n">
        <f aca="false">F5+F9+F13+F17+F22+F26+F30</f>
        <v>236454</v>
      </c>
      <c r="G32" s="13" t="n">
        <f aca="false">B32+C32+D32+E32+F32</f>
        <v>2033303</v>
      </c>
    </row>
  </sheetData>
  <printOptions headings="false" gridLines="false" gridLinesSet="true" horizontalCentered="false" verticalCentered="false"/>
  <pageMargins left="0.747916666666667" right="0.747916666666667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4:03:35Z</dcterms:created>
  <dc:creator>vk1581</dc:creator>
  <dc:description/>
  <dc:language>en-US</dc:language>
  <cp:lastModifiedBy>Weisz Tamás</cp:lastModifiedBy>
  <cp:lastPrinted>2010-07-13T06:52:49Z</cp:lastPrinted>
  <dcterms:modified xsi:type="dcterms:W3CDTF">2011-08-02T13:00:30Z</dcterms:modified>
  <cp:revision>0</cp:revision>
  <dc:subject/>
  <dc:title/>
</cp:coreProperties>
</file>