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7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table contains registered organizations with legal entity with regard to announced  establishments and abolishments  by the end of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9</xdr:colOff>
                <xdr:row>5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Membership organizations: associations, federations, professional organizations, trade unions, public law associations, nonprofit enterprises, nonprofit institu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0</xdr:row>
                <xdr:rowOff>11</xdr:rowOff>
              </xdr:from>
              <xdr:to>
                <xdr:col>6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7.57. Number of nonprofit organizations, 2010</t>
  </si>
  <si>
    <t xml:space="preserve">County, capital, region</t>
  </si>
  <si>
    <t xml:space="preserve">Foundation</t>
  </si>
  <si>
    <t xml:space="preserve">Membership organization</t>
  </si>
  <si>
    <t xml:space="preserve">Total</t>
  </si>
  <si>
    <t xml:space="preserve">Budapest</t>
  </si>
  <si>
    <t xml:space="preserve">Pest</t>
  </si>
  <si>
    <t xml:space="preserve">Central Hungary 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 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 </t>
  </si>
  <si>
    <t xml:space="preserve">Great Plain and N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fej7.54-7.55CD" xfId="23"/>
    <cellStyle name="Normál_Munka8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6" hidden="false" customHeight="true" outlineLevel="0" collapsed="false">
      <c r="A3" s="6" t="s">
        <v>5</v>
      </c>
      <c r="B3" s="7" t="n">
        <v>7099</v>
      </c>
      <c r="C3" s="7" t="n">
        <v>9807</v>
      </c>
      <c r="D3" s="7" t="n">
        <v>16906</v>
      </c>
    </row>
    <row r="4" customFormat="false" ht="12.6" hidden="false" customHeight="true" outlineLevel="0" collapsed="false">
      <c r="A4" s="6" t="s">
        <v>6</v>
      </c>
      <c r="B4" s="7" t="n">
        <v>2604</v>
      </c>
      <c r="C4" s="7" t="n">
        <v>4640</v>
      </c>
      <c r="D4" s="7" t="n">
        <v>7244</v>
      </c>
    </row>
    <row r="5" s="10" customFormat="true" ht="12.6" hidden="false" customHeight="true" outlineLevel="0" collapsed="false">
      <c r="A5" s="8" t="s">
        <v>7</v>
      </c>
      <c r="B5" s="9" t="n">
        <v>9703</v>
      </c>
      <c r="C5" s="9" t="n">
        <v>14447</v>
      </c>
      <c r="D5" s="9" t="n">
        <v>24150</v>
      </c>
    </row>
    <row r="6" customFormat="false" ht="12.6" hidden="false" customHeight="true" outlineLevel="0" collapsed="false">
      <c r="A6" s="6" t="s">
        <v>8</v>
      </c>
      <c r="B6" s="7" t="n">
        <v>754</v>
      </c>
      <c r="C6" s="7" t="n">
        <v>1643</v>
      </c>
      <c r="D6" s="7" t="n">
        <v>2397</v>
      </c>
    </row>
    <row r="7" customFormat="false" ht="12.6" hidden="false" customHeight="true" outlineLevel="0" collapsed="false">
      <c r="A7" s="6" t="s">
        <v>9</v>
      </c>
      <c r="B7" s="7" t="n">
        <v>598</v>
      </c>
      <c r="C7" s="7" t="n">
        <v>1049</v>
      </c>
      <c r="D7" s="7" t="n">
        <v>1647</v>
      </c>
    </row>
    <row r="8" customFormat="false" ht="12.6" hidden="false" customHeight="true" outlineLevel="0" collapsed="false">
      <c r="A8" s="6" t="s">
        <v>10</v>
      </c>
      <c r="B8" s="7" t="n">
        <v>1012</v>
      </c>
      <c r="C8" s="7" t="n">
        <v>1949</v>
      </c>
      <c r="D8" s="7" t="n">
        <v>2961</v>
      </c>
    </row>
    <row r="9" s="10" customFormat="true" ht="12.6" hidden="false" customHeight="true" outlineLevel="0" collapsed="false">
      <c r="A9" s="11" t="s">
        <v>11</v>
      </c>
      <c r="B9" s="9" t="n">
        <v>2364</v>
      </c>
      <c r="C9" s="9" t="n">
        <v>4641</v>
      </c>
      <c r="D9" s="9" t="n">
        <v>7005</v>
      </c>
    </row>
    <row r="10" customFormat="false" ht="12.6" hidden="false" customHeight="true" outlineLevel="0" collapsed="false">
      <c r="A10" s="6" t="s">
        <v>12</v>
      </c>
      <c r="B10" s="7" t="n">
        <v>922</v>
      </c>
      <c r="C10" s="7" t="n">
        <v>1838</v>
      </c>
      <c r="D10" s="7" t="n">
        <v>2760</v>
      </c>
    </row>
    <row r="11" customFormat="false" ht="12.6" hidden="false" customHeight="true" outlineLevel="0" collapsed="false">
      <c r="A11" s="6" t="s">
        <v>13</v>
      </c>
      <c r="B11" s="7" t="n">
        <v>508</v>
      </c>
      <c r="C11" s="7" t="n">
        <v>1365</v>
      </c>
      <c r="D11" s="7" t="n">
        <v>1873</v>
      </c>
    </row>
    <row r="12" customFormat="false" ht="12.6" hidden="false" customHeight="true" outlineLevel="0" collapsed="false">
      <c r="A12" s="6" t="s">
        <v>14</v>
      </c>
      <c r="B12" s="7" t="n">
        <v>661</v>
      </c>
      <c r="C12" s="7" t="n">
        <v>1506</v>
      </c>
      <c r="D12" s="7" t="n">
        <v>2167</v>
      </c>
    </row>
    <row r="13" s="10" customFormat="true" ht="12.6" hidden="false" customHeight="true" outlineLevel="0" collapsed="false">
      <c r="A13" s="11" t="s">
        <v>15</v>
      </c>
      <c r="B13" s="9" t="n">
        <v>2091</v>
      </c>
      <c r="C13" s="9" t="n">
        <v>4709</v>
      </c>
      <c r="D13" s="9" t="n">
        <v>6800</v>
      </c>
    </row>
    <row r="14" customFormat="false" ht="12.6" hidden="false" customHeight="true" outlineLevel="0" collapsed="false">
      <c r="A14" s="6" t="s">
        <v>16</v>
      </c>
      <c r="B14" s="7" t="n">
        <v>945</v>
      </c>
      <c r="C14" s="7" t="n">
        <v>1931</v>
      </c>
      <c r="D14" s="7" t="n">
        <v>2876</v>
      </c>
    </row>
    <row r="15" customFormat="false" ht="12.6" hidden="false" customHeight="true" outlineLevel="0" collapsed="false">
      <c r="A15" s="6" t="s">
        <v>17</v>
      </c>
      <c r="B15" s="7" t="n">
        <v>700</v>
      </c>
      <c r="C15" s="7" t="n">
        <v>1936</v>
      </c>
      <c r="D15" s="7" t="n">
        <v>2636</v>
      </c>
    </row>
    <row r="16" customFormat="false" ht="12.6" hidden="false" customHeight="true" outlineLevel="0" collapsed="false">
      <c r="A16" s="6" t="s">
        <v>18</v>
      </c>
      <c r="B16" s="7" t="n">
        <v>514</v>
      </c>
      <c r="C16" s="7" t="n">
        <v>1207</v>
      </c>
      <c r="D16" s="7" t="n">
        <v>1721</v>
      </c>
    </row>
    <row r="17" s="10" customFormat="true" ht="12.6" hidden="false" customHeight="true" outlineLevel="0" collapsed="false">
      <c r="A17" s="11" t="s">
        <v>19</v>
      </c>
      <c r="B17" s="9" t="n">
        <v>2159</v>
      </c>
      <c r="C17" s="9" t="n">
        <v>5074</v>
      </c>
      <c r="D17" s="9" t="n">
        <v>7233</v>
      </c>
    </row>
    <row r="18" customFormat="false" ht="12.6" hidden="false" customHeight="true" outlineLevel="0" collapsed="false">
      <c r="A18" s="8" t="s">
        <v>20</v>
      </c>
      <c r="B18" s="9" t="n">
        <f aca="false">B9+B13+B17</f>
        <v>6614</v>
      </c>
      <c r="C18" s="9" t="n">
        <f aca="false">C9+C13+C17</f>
        <v>14424</v>
      </c>
      <c r="D18" s="9" t="n">
        <f aca="false">D9+D13+D17</f>
        <v>21038</v>
      </c>
    </row>
    <row r="19" customFormat="false" ht="12.6" hidden="false" customHeight="true" outlineLevel="0" collapsed="false">
      <c r="A19" s="6" t="s">
        <v>21</v>
      </c>
      <c r="B19" s="7" t="n">
        <v>1670</v>
      </c>
      <c r="C19" s="7" t="n">
        <v>2569</v>
      </c>
      <c r="D19" s="7" t="n">
        <v>4239</v>
      </c>
    </row>
    <row r="20" customFormat="false" ht="12.6" hidden="false" customHeight="true" outlineLevel="0" collapsed="false">
      <c r="A20" s="6" t="s">
        <v>22</v>
      </c>
      <c r="B20" s="7" t="n">
        <v>752</v>
      </c>
      <c r="C20" s="7" t="n">
        <v>1452</v>
      </c>
      <c r="D20" s="7" t="n">
        <v>2204</v>
      </c>
    </row>
    <row r="21" customFormat="false" ht="12.6" hidden="false" customHeight="true" outlineLevel="0" collapsed="false">
      <c r="A21" s="6" t="s">
        <v>23</v>
      </c>
      <c r="B21" s="7" t="n">
        <v>401</v>
      </c>
      <c r="C21" s="7" t="n">
        <v>969</v>
      </c>
      <c r="D21" s="7" t="n">
        <v>1370</v>
      </c>
    </row>
    <row r="22" s="10" customFormat="true" ht="12.6" hidden="false" customHeight="true" outlineLevel="0" collapsed="false">
      <c r="A22" s="11" t="s">
        <v>24</v>
      </c>
      <c r="B22" s="9" t="n">
        <v>2823</v>
      </c>
      <c r="C22" s="9" t="n">
        <v>4990</v>
      </c>
      <c r="D22" s="9" t="n">
        <v>7813</v>
      </c>
    </row>
    <row r="23" customFormat="false" ht="12.6" hidden="false" customHeight="true" outlineLevel="0" collapsed="false">
      <c r="A23" s="6" t="s">
        <v>25</v>
      </c>
      <c r="B23" s="7" t="n">
        <v>1200</v>
      </c>
      <c r="C23" s="7" t="n">
        <v>2097</v>
      </c>
      <c r="D23" s="7" t="n">
        <v>3297</v>
      </c>
    </row>
    <row r="24" customFormat="false" ht="12.6" hidden="false" customHeight="true" outlineLevel="0" collapsed="false">
      <c r="A24" s="6" t="s">
        <v>26</v>
      </c>
      <c r="B24" s="7" t="n">
        <v>718</v>
      </c>
      <c r="C24" s="7" t="n">
        <v>1284</v>
      </c>
      <c r="D24" s="7" t="n">
        <v>2002</v>
      </c>
    </row>
    <row r="25" customFormat="false" ht="12.6" hidden="false" customHeight="true" outlineLevel="0" collapsed="false">
      <c r="A25" s="6" t="s">
        <v>27</v>
      </c>
      <c r="B25" s="7" t="n">
        <v>875</v>
      </c>
      <c r="C25" s="7" t="n">
        <v>2050</v>
      </c>
      <c r="D25" s="7" t="n">
        <v>2925</v>
      </c>
    </row>
    <row r="26" s="10" customFormat="true" ht="12.6" hidden="false" customHeight="true" outlineLevel="0" collapsed="false">
      <c r="A26" s="11" t="s">
        <v>28</v>
      </c>
      <c r="B26" s="9" t="n">
        <v>2793</v>
      </c>
      <c r="C26" s="9" t="n">
        <v>5431</v>
      </c>
      <c r="D26" s="9" t="n">
        <v>8224</v>
      </c>
    </row>
    <row r="27" customFormat="false" ht="12.6" hidden="false" customHeight="true" outlineLevel="0" collapsed="false">
      <c r="A27" s="6" t="s">
        <v>29</v>
      </c>
      <c r="B27" s="7" t="n">
        <v>1014</v>
      </c>
      <c r="C27" s="7" t="n">
        <v>2039</v>
      </c>
      <c r="D27" s="7" t="n">
        <v>3053</v>
      </c>
    </row>
    <row r="28" customFormat="false" ht="12.6" hidden="false" customHeight="true" outlineLevel="0" collapsed="false">
      <c r="A28" s="6" t="s">
        <v>30</v>
      </c>
      <c r="B28" s="7" t="n">
        <v>789</v>
      </c>
      <c r="C28" s="7" t="n">
        <v>1634</v>
      </c>
      <c r="D28" s="7" t="n">
        <v>2423</v>
      </c>
    </row>
    <row r="29" customFormat="false" ht="12.6" hidden="false" customHeight="true" outlineLevel="0" collapsed="false">
      <c r="A29" s="6" t="s">
        <v>31</v>
      </c>
      <c r="B29" s="7" t="n">
        <v>983</v>
      </c>
      <c r="C29" s="7" t="n">
        <v>1882</v>
      </c>
      <c r="D29" s="7" t="n">
        <v>2865</v>
      </c>
    </row>
    <row r="30" s="10" customFormat="true" ht="12.6" hidden="false" customHeight="true" outlineLevel="0" collapsed="false">
      <c r="A30" s="11" t="s">
        <v>32</v>
      </c>
      <c r="B30" s="9" t="n">
        <v>2786</v>
      </c>
      <c r="C30" s="9" t="n">
        <v>5555</v>
      </c>
      <c r="D30" s="9" t="n">
        <v>8341</v>
      </c>
    </row>
    <row r="31" customFormat="false" ht="12.6" hidden="false" customHeight="true" outlineLevel="0" collapsed="false">
      <c r="A31" s="8" t="s">
        <v>33</v>
      </c>
      <c r="B31" s="9" t="n">
        <f aca="false">B22+B26+B30</f>
        <v>8402</v>
      </c>
      <c r="C31" s="9" t="n">
        <f aca="false">C22+C26+C30</f>
        <v>15976</v>
      </c>
      <c r="D31" s="9" t="n">
        <f aca="false">D22+D26+D30</f>
        <v>24378</v>
      </c>
    </row>
    <row r="32" customFormat="false" ht="12.6" hidden="false" customHeight="true" outlineLevel="0" collapsed="false">
      <c r="A32" s="12" t="s">
        <v>4</v>
      </c>
      <c r="B32" s="13" t="n">
        <v>24719</v>
      </c>
      <c r="C32" s="13" t="n">
        <v>44847</v>
      </c>
      <c r="D32" s="13" t="n">
        <v>6956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0:04:21Z</dcterms:created>
  <dc:creator>lt3568</dc:creator>
  <dc:description/>
  <dc:language>en-US</dc:language>
  <cp:lastModifiedBy>Weisz Tamás</cp:lastModifiedBy>
  <cp:lastPrinted>2009-09-07T13:26:51Z</cp:lastPrinted>
  <dcterms:modified xsi:type="dcterms:W3CDTF">2011-08-02T13:00:43Z</dcterms:modified>
  <cp:revision>0</cp:revision>
  <dc:subject/>
  <dc:title/>
</cp:coreProperties>
</file>