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01-es népszámlálás eredményei alapján korrigál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9</xdr:row>
                <xdr:rowOff>0</xdr:rowOff>
              </xdr:from>
              <xdr:to>
                <xdr:col>2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1.1. A munkaerőmérleg főbb adatai, január 1. [ezer fő]</t>
  </si>
  <si>
    <t xml:space="preserve">Év</t>
  </si>
  <si>
    <t xml:space="preserve">Munkavállalási kornál fiatalabb</t>
  </si>
  <si>
    <t xml:space="preserve">Munkavállalási korú</t>
  </si>
  <si>
    <t xml:space="preserve">Munkavállalási koron felüli</t>
  </si>
  <si>
    <t xml:space="preserve">Összes</t>
  </si>
  <si>
    <t xml:space="preserve">Munkaerőforrás</t>
  </si>
  <si>
    <t xml:space="preserve">Gazdaságilag aktív népesség</t>
  </si>
  <si>
    <t xml:space="preserve">népes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true" outlineLevel="0" collapsed="false">
      <c r="A3" s="4"/>
      <c r="B3" s="7" t="s">
        <v>8</v>
      </c>
      <c r="C3" s="7"/>
      <c r="D3" s="7"/>
      <c r="E3" s="7"/>
      <c r="F3" s="5"/>
      <c r="G3" s="6"/>
    </row>
    <row r="4" customFormat="false" ht="11.25" hidden="false" customHeight="false" outlineLevel="0" collapsed="false">
      <c r="A4" s="8" t="n">
        <v>2000</v>
      </c>
      <c r="B4" s="9" t="n">
        <v>1729.2</v>
      </c>
      <c r="C4" s="9" t="n">
        <v>6286.4</v>
      </c>
      <c r="D4" s="9" t="n">
        <v>2206</v>
      </c>
      <c r="E4" s="10" t="n">
        <v>10221.6</v>
      </c>
      <c r="F4" s="9" t="n">
        <v>6363.5</v>
      </c>
      <c r="G4" s="9" t="n">
        <v>4349</v>
      </c>
    </row>
    <row r="5" customFormat="false" ht="11.25" hidden="false" customHeight="false" outlineLevel="0" collapsed="false">
      <c r="A5" s="11" t="n">
        <v>2007</v>
      </c>
      <c r="B5" s="12" t="n">
        <v>1529.7</v>
      </c>
      <c r="C5" s="12" t="n">
        <v>6464.6</v>
      </c>
      <c r="D5" s="12" t="n">
        <v>2071.9</v>
      </c>
      <c r="E5" s="13" t="n">
        <v>10066.2</v>
      </c>
      <c r="F5" s="12" t="n">
        <v>6541.4</v>
      </c>
      <c r="G5" s="12" t="n">
        <v>4411.8</v>
      </c>
    </row>
    <row r="6" customFormat="false" ht="11.25" hidden="false" customHeight="false" outlineLevel="0" collapsed="false">
      <c r="A6" s="11" t="n">
        <v>2008</v>
      </c>
      <c r="B6" s="12" t="n">
        <v>1508.8</v>
      </c>
      <c r="C6" s="12" t="n">
        <v>6517.1</v>
      </c>
      <c r="D6" s="12" t="n">
        <v>2019.5</v>
      </c>
      <c r="E6" s="12" t="n">
        <v>10045.4</v>
      </c>
      <c r="F6" s="12" t="n">
        <v>6583.8</v>
      </c>
      <c r="G6" s="12" t="n">
        <v>4399.9</v>
      </c>
    </row>
    <row r="7" customFormat="false" ht="11.25" hidden="false" customHeight="false" outlineLevel="0" collapsed="false">
      <c r="A7" s="11" t="n">
        <v>2009</v>
      </c>
      <c r="B7" s="12" t="n">
        <v>1492.608</v>
      </c>
      <c r="C7" s="14" t="n">
        <v>6568.3</v>
      </c>
      <c r="D7" s="14" t="n">
        <v>1970.1</v>
      </c>
      <c r="E7" s="12" t="n">
        <f aca="false">SUM(B7:D7)</f>
        <v>10031.008</v>
      </c>
      <c r="F7" s="14" t="n">
        <v>6629.2</v>
      </c>
      <c r="G7" s="12" t="n">
        <v>4376.21346793526</v>
      </c>
    </row>
    <row r="8" customFormat="false" ht="11.25" hidden="false" customHeight="false" outlineLevel="0" collapsed="false">
      <c r="A8" s="11" t="n">
        <v>2010</v>
      </c>
      <c r="B8" s="12" t="n">
        <v>1476.9</v>
      </c>
      <c r="C8" s="12" t="n">
        <v>6543.8</v>
      </c>
      <c r="D8" s="12" t="n">
        <v>1993.7</v>
      </c>
      <c r="E8" s="12" t="n">
        <v>10014.3</v>
      </c>
      <c r="F8" s="12" t="n">
        <v>6596.4</v>
      </c>
      <c r="G8" s="12" t="n">
        <v>4430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14T08:48:23Z</cp:lastPrinted>
  <dcterms:modified xsi:type="dcterms:W3CDTF">2011-11-25T12:39:34Z</dcterms:modified>
  <cp:revision>0</cp:revision>
  <dc:subject/>
  <dc:title/>
</cp:coreProperties>
</file>